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Récap" sheetId="1" state="visible" r:id="rId2"/>
    <sheet name="box 1er étage" sheetId="2" state="visible" r:id="rId3"/>
    <sheet name="box 2éme étage" sheetId="3" state="visible" r:id="rId4"/>
    <sheet name="salle serveurs" sheetId="4" state="visible" r:id="rId5"/>
    <sheet name="Bureaux" sheetId="5" state="visible" r:id="rId6"/>
    <sheet name="8102" sheetId="6" state="visible" r:id="rId7"/>
    <sheet name="8103" sheetId="7" state="visible" r:id="rId8"/>
    <sheet name="8104" sheetId="8" state="visible" r:id="rId9"/>
    <sheet name="8105" sheetId="9" state="visible" r:id="rId10"/>
    <sheet name="8106" sheetId="10" state="visible" r:id="rId11"/>
    <sheet name="8203" sheetId="11" state="visible" r:id="rId12"/>
    <sheet name="8204" sheetId="12" state="visible" r:id="rId13"/>
    <sheet name="8205" sheetId="13" state="visible" r:id="rId14"/>
    <sheet name="8206" sheetId="14" state="visible" r:id="rId15"/>
    <sheet name="8207" sheetId="15" state="visible" r:id="rId16"/>
    <sheet name="S5" sheetId="16" state="visible" r:id="rId17"/>
    <sheet name="S6" sheetId="17" state="visible" r:id="rId18"/>
    <sheet name="CAO" sheetId="18" state="visible" r:id="rId19"/>
  </sheets>
  <definedNames>
    <definedName function="false" hidden="false" localSheetId="10" name="_xlnm.Print_Area" vbProcedure="false">'8203'!$A$1:$G$41</definedName>
    <definedName function="false" hidden="false" localSheetId="11" name="_xlnm.Print_Area" vbProcedure="false">'8204'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" uniqueCount="452">
  <si>
    <t xml:space="preserve">Ecole Nationale d'Ingénieurs de Sfax</t>
  </si>
  <si>
    <t xml:space="preserve">Sfax le</t>
  </si>
  <si>
    <t xml:space="preserve">Centre de Calcul </t>
  </si>
  <si>
    <t xml:space="preserve">Récapitulation</t>
  </si>
  <si>
    <t xml:space="preserve">Nbre d'unités centrales Pentium IV</t>
  </si>
  <si>
    <t xml:space="preserve">portables</t>
  </si>
  <si>
    <t xml:space="preserve">Nbre de serveurs</t>
  </si>
  <si>
    <t xml:space="preserve">Nbre d'écrans</t>
  </si>
  <si>
    <r>
      <rPr>
        <sz val="9"/>
        <rFont val="Arial"/>
        <family val="2"/>
      </rPr>
      <t xml:space="preserve">Nbre d'imprimantes </t>
    </r>
    <r>
      <rPr>
        <b val="true"/>
        <sz val="9"/>
        <rFont val="Arial"/>
        <family val="2"/>
      </rPr>
      <t xml:space="preserve">réseaux</t>
    </r>
  </si>
  <si>
    <r>
      <rPr>
        <sz val="9"/>
        <rFont val="Arial"/>
        <family val="2"/>
      </rPr>
      <t xml:space="preserve">Nbre d'imprimante </t>
    </r>
    <r>
      <rPr>
        <b val="true"/>
        <sz val="9"/>
        <rFont val="Arial"/>
        <family val="2"/>
      </rPr>
      <t xml:space="preserve">couleur A3</t>
    </r>
  </si>
  <si>
    <t xml:space="preserve">2</t>
  </si>
  <si>
    <t xml:space="preserve">Bloc 8100</t>
  </si>
  <si>
    <t xml:space="preserve">Salle</t>
  </si>
  <si>
    <t xml:space="preserve">Box Technique 1er étage</t>
  </si>
  <si>
    <t xml:space="preserve">Désignation Unité Centrale</t>
  </si>
  <si>
    <t xml:space="preserve">Qte</t>
  </si>
  <si>
    <t xml:space="preserve">N° Inventaire</t>
  </si>
  <si>
    <t xml:space="preserve">N°Série</t>
  </si>
  <si>
    <t xml:space="preserve">Date d'acquisition</t>
  </si>
  <si>
    <t xml:space="preserve">Fournisseur</t>
  </si>
  <si>
    <t xml:space="preserve">Serveur Brett P4 3Ghz 1Go RAM 80GO</t>
  </si>
  <si>
    <t xml:space="preserve">5390010001306</t>
  </si>
  <si>
    <t xml:space="preserve">Aster info</t>
  </si>
  <si>
    <t xml:space="preserve">Total</t>
  </si>
  <si>
    <t xml:space="preserve">Désignation Ecran</t>
  </si>
  <si>
    <t xml:space="preserve">Ecran DTK PLAT</t>
  </si>
  <si>
    <t xml:space="preserve">***</t>
  </si>
  <si>
    <t xml:space="preserve">F6PQ6B0082332</t>
  </si>
  <si>
    <t xml:space="preserve">Fevrier 07</t>
  </si>
  <si>
    <t xml:space="preserve">Tunisys</t>
  </si>
  <si>
    <t xml:space="preserve">Désignation Imprimante</t>
  </si>
  <si>
    <t xml:space="preserve">Imp réseau Samsung ML-2551N</t>
  </si>
  <si>
    <t xml:space="preserve">KRS1JC9901660</t>
  </si>
  <si>
    <t xml:space="preserve">Box Technique 2éme étage</t>
  </si>
  <si>
    <t xml:space="preserve">Unité DTKP IV 3Ghz  DDR2 1GO 120 Go</t>
  </si>
  <si>
    <t xml:space="preserve">6100066B448</t>
  </si>
  <si>
    <t xml:space="preserve">Fevr- 07</t>
  </si>
  <si>
    <t xml:space="preserve">Unité Brett P4 80Go 512 Mo</t>
  </si>
  <si>
    <t xml:space="preserve">Mai 2007</t>
  </si>
  <si>
    <t xml:space="preserve">Serveur DTK (pas encore utilisé)</t>
  </si>
  <si>
    <t xml:space="preserve">7010029C002</t>
  </si>
  <si>
    <t xml:space="preserve">(pour la biblio- enseignants)</t>
  </si>
  <si>
    <t xml:space="preserve">Ecran plat DTK</t>
  </si>
  <si>
    <t xml:space="preserve">F6PQ6B0082247</t>
  </si>
  <si>
    <t xml:space="preserve">F6PQ6B0082283</t>
  </si>
  <si>
    <t xml:space="preserve">Désignation Imprimate</t>
  </si>
  <si>
    <t xml:space="preserve">Imprimante réseau</t>
  </si>
  <si>
    <t xml:space="preserve">Samsung ML2551N</t>
  </si>
  <si>
    <t xml:space="preserve">Serveurs</t>
  </si>
  <si>
    <t xml:space="preserve">Serveur NEC Express 5800</t>
  </si>
  <si>
    <t xml:space="preserve">802862380005</t>
  </si>
  <si>
    <t xml:space="preserve">802862360007</t>
  </si>
  <si>
    <t xml:space="preserve">802862350008</t>
  </si>
  <si>
    <t xml:space="preserve">802862370006</t>
  </si>
  <si>
    <t xml:space="preserve">802862400000</t>
  </si>
  <si>
    <t xml:space="preserve">802862410009</t>
  </si>
  <si>
    <t xml:space="preserve">Serveur Brett P4 3Ghz 1Go RAM</t>
  </si>
  <si>
    <t xml:space="preserve">5390010002306</t>
  </si>
  <si>
    <t xml:space="preserve">Unité Versus</t>
  </si>
  <si>
    <t xml:space="preserve">630031</t>
  </si>
  <si>
    <t xml:space="preserve">Serveur AP</t>
  </si>
  <si>
    <t xml:space="preserve">115118</t>
  </si>
  <si>
    <t xml:space="preserve">Ecran  NEC</t>
  </si>
  <si>
    <t xml:space="preserve">120728653033</t>
  </si>
  <si>
    <t xml:space="preserve">120728653030</t>
  </si>
  <si>
    <t xml:space="preserve">120728653037</t>
  </si>
  <si>
    <t xml:space="preserve">120728653031</t>
  </si>
  <si>
    <t xml:space="preserve">120728653039</t>
  </si>
  <si>
    <t xml:space="preserve">120728653038</t>
  </si>
  <si>
    <t xml:space="preserve">F6PQ6B0082248</t>
  </si>
  <si>
    <t xml:space="preserve">Ecran Brett</t>
  </si>
  <si>
    <t xml:space="preserve">232453125</t>
  </si>
  <si>
    <t xml:space="preserve">Ecran Versus</t>
  </si>
  <si>
    <t xml:space="preserve">1010796</t>
  </si>
  <si>
    <t xml:space="preserve">Ecran AP</t>
  </si>
  <si>
    <t xml:space="preserve">M700</t>
  </si>
  <si>
    <t xml:space="preserve">Bureaux Amine Laribi / Mondher Hachicha/ Haykal Haddar/ Nawel Ben salah</t>
  </si>
  <si>
    <t xml:space="preserve">Unité DTK (Amine LARIBI)P IV 3Ghz DDR2 512 Mo 120 Go</t>
  </si>
  <si>
    <t xml:space="preserve">7010029B054</t>
  </si>
  <si>
    <t xml:space="preserve">Unité DTK (Mondher HACHICHA)P IV 3Ghz DDR2 512 Mo 120 Go</t>
  </si>
  <si>
    <t xml:space="preserve">6100066C408</t>
  </si>
  <si>
    <t xml:space="preserve">Unité DTK (Nawel BEN SALAH)P IV 3Ghz DDR2 512 Mo 120 Go</t>
  </si>
  <si>
    <t xml:space="preserve">6100066B162</t>
  </si>
  <si>
    <t xml:space="preserve">Unité Brett  (Haykal HADDAR)</t>
  </si>
  <si>
    <t xml:space="preserve">EN10041904</t>
  </si>
  <si>
    <t xml:space="preserve">Désignation Portable</t>
  </si>
  <si>
    <t xml:space="preserve">Pc portable Acer ( Amin Laribi)</t>
  </si>
  <si>
    <t xml:space="preserve">Pc portable Elonex (Mondher HACHICHA)</t>
  </si>
  <si>
    <t xml:space="preserve">Ecran plat DTK 21""</t>
  </si>
  <si>
    <t xml:space="preserve">LS21BRBA5/XSA</t>
  </si>
  <si>
    <t xml:space="preserve">Ecran plat DTK 17"</t>
  </si>
  <si>
    <t xml:space="preserve">F6PQ6B0082334</t>
  </si>
  <si>
    <t xml:space="preserve">Ecran plat DTK 17" </t>
  </si>
  <si>
    <t xml:space="preserve">F6PQ6B0082263</t>
  </si>
  <si>
    <t xml:space="preserve">Imprimante HP Deskjet 1280 (couleur)</t>
  </si>
  <si>
    <t xml:space="preserve">CN7ATJZ085</t>
  </si>
  <si>
    <t xml:space="preserve">INFOCUS</t>
  </si>
  <si>
    <t xml:space="preserve">Imprimante Aficio P7535n (pas encore utilisée)Imp réseau</t>
  </si>
  <si>
    <t xml:space="preserve">Unité Microlux Intel core 2 Duo 2,2 Ghz  DDR2 1Go  HD 250 Go</t>
  </si>
  <si>
    <t xml:space="preserve">279830849</t>
  </si>
  <si>
    <t xml:space="preserve">Microlux</t>
  </si>
  <si>
    <t xml:space="preserve">Unité Brett PIV 3,06 Ghz DD 80 Go 512 RAM  DDRAM</t>
  </si>
  <si>
    <t xml:space="preserve">9258U</t>
  </si>
  <si>
    <t xml:space="preserve">EN09040904</t>
  </si>
  <si>
    <t xml:space="preserve">Avril 04</t>
  </si>
  <si>
    <t xml:space="preserve">Aster Info</t>
  </si>
  <si>
    <t xml:space="preserve">279830873</t>
  </si>
  <si>
    <t xml:space="preserve">9260U</t>
  </si>
  <si>
    <t xml:space="preserve">EN08041004</t>
  </si>
  <si>
    <t xml:space="preserve">279830857</t>
  </si>
  <si>
    <t xml:space="preserve">9261U</t>
  </si>
  <si>
    <t xml:space="preserve">EN07040704</t>
  </si>
  <si>
    <t xml:space="preserve">279830860</t>
  </si>
  <si>
    <t xml:space="preserve">9262U</t>
  </si>
  <si>
    <t xml:space="preserve">EN07041304</t>
  </si>
  <si>
    <t xml:space="preserve">279830852</t>
  </si>
  <si>
    <t xml:space="preserve">9263U</t>
  </si>
  <si>
    <t xml:space="preserve">EN08041804</t>
  </si>
  <si>
    <t xml:space="preserve">279830820</t>
  </si>
  <si>
    <t xml:space="preserve">EN07042604</t>
  </si>
  <si>
    <t xml:space="preserve">279830829</t>
  </si>
  <si>
    <t xml:space="preserve">EN07044004</t>
  </si>
  <si>
    <t xml:space="preserve">279830853</t>
  </si>
  <si>
    <t xml:space="preserve">EN08042004</t>
  </si>
  <si>
    <t xml:space="preserve">279830846</t>
  </si>
  <si>
    <t xml:space="preserve">EN08041204</t>
  </si>
  <si>
    <t xml:space="preserve">279830872</t>
  </si>
  <si>
    <t xml:space="preserve">EN09042304</t>
  </si>
  <si>
    <t xml:space="preserve">279830836</t>
  </si>
  <si>
    <t xml:space="preserve">EN09040504</t>
  </si>
  <si>
    <t xml:space="preserve">279830862</t>
  </si>
  <si>
    <t xml:space="preserve">EN09040104</t>
  </si>
  <si>
    <t xml:space="preserve">279830854</t>
  </si>
  <si>
    <t xml:space="preserve">EN08041105</t>
  </si>
  <si>
    <t xml:space="preserve">EN08040705</t>
  </si>
  <si>
    <t xml:space="preserve">EN08041605</t>
  </si>
  <si>
    <t xml:space="preserve">Ecran LG 17"</t>
  </si>
  <si>
    <t xml:space="preserve">9258 E</t>
  </si>
  <si>
    <t xml:space="preserve">312DI98766</t>
  </si>
  <si>
    <t xml:space="preserve">9259 E</t>
  </si>
  <si>
    <t xml:space="preserve">312DI91568</t>
  </si>
  <si>
    <t xml:space="preserve">9260 E</t>
  </si>
  <si>
    <t xml:space="preserve">312DI91244</t>
  </si>
  <si>
    <t xml:space="preserve">312DIF1786</t>
  </si>
  <si>
    <t xml:space="preserve">312DI91084</t>
  </si>
  <si>
    <t xml:space="preserve">312DI99081</t>
  </si>
  <si>
    <t xml:space="preserve">312DIF1111</t>
  </si>
  <si>
    <t xml:space="preserve">312DIF1766</t>
  </si>
  <si>
    <t xml:space="preserve">312DIF1103</t>
  </si>
  <si>
    <t xml:space="preserve">312DIF1774</t>
  </si>
  <si>
    <t xml:space="preserve">312DIF1108</t>
  </si>
  <si>
    <t xml:space="preserve">411DIUN5N326</t>
  </si>
  <si>
    <t xml:space="preserve">504DIXQ1D914</t>
  </si>
  <si>
    <t xml:space="preserve">Ecran Gateway 17"</t>
  </si>
  <si>
    <t xml:space="preserve">WE17024A25215</t>
  </si>
  <si>
    <t xml:space="preserve">Delta info</t>
  </si>
  <si>
    <t xml:space="preserve">WE17024A25219</t>
  </si>
  <si>
    <t xml:space="preserve">Unité DTK P IV 3Ghz DDR2 512 Mo 120 Go</t>
  </si>
  <si>
    <t xml:space="preserve">Ecran Brett 17"</t>
  </si>
  <si>
    <t xml:space="preserve">231452681</t>
  </si>
  <si>
    <t xml:space="preserve">232453457</t>
  </si>
  <si>
    <t xml:space="preserve">232453232</t>
  </si>
  <si>
    <t xml:space="preserve">232450614</t>
  </si>
  <si>
    <t xml:space="preserve">232450605</t>
  </si>
  <si>
    <t xml:space="preserve">232450613</t>
  </si>
  <si>
    <t xml:space="preserve">232453637</t>
  </si>
  <si>
    <t xml:space="preserve">232450616</t>
  </si>
  <si>
    <t xml:space="preserve">232453562</t>
  </si>
  <si>
    <t xml:space="preserve">232453459</t>
  </si>
  <si>
    <t xml:space="preserve">232452683</t>
  </si>
  <si>
    <t xml:space="preserve">312DIF1110</t>
  </si>
  <si>
    <t xml:space="preserve">312DIF1784</t>
  </si>
  <si>
    <t xml:space="preserve">411DIGL5N223</t>
  </si>
  <si>
    <t xml:space="preserve">411DITC5J473</t>
  </si>
  <si>
    <r>
      <rPr>
        <sz val="9"/>
        <rFont val="Arial"/>
        <family val="2"/>
      </rPr>
      <t xml:space="preserve">Unité Brett PIV  2 Ghz DD 40 Go 512 Mo RAM  </t>
    </r>
    <r>
      <rPr>
        <sz val="9"/>
        <color rgb="FFFF0000"/>
        <rFont val="Arial"/>
        <family val="2"/>
      </rPr>
      <t xml:space="preserve">SDRAM / </t>
    </r>
    <r>
      <rPr>
        <i val="true"/>
        <sz val="9"/>
        <color rgb="FFFF0000"/>
        <rFont val="Arial"/>
        <family val="2"/>
      </rPr>
      <t xml:space="preserve">DDRAM</t>
    </r>
  </si>
  <si>
    <t xml:space="preserve">Unité DTK P4 3Ghz  DDR2 512 Mo 120 Go</t>
  </si>
  <si>
    <t xml:space="preserve">Fev-07</t>
  </si>
  <si>
    <t xml:space="preserve">Ecran Fujitsu siemens 17"</t>
  </si>
  <si>
    <t xml:space="preserve">YECP827125</t>
  </si>
  <si>
    <t xml:space="preserve">Mis Informatique</t>
  </si>
  <si>
    <t xml:space="preserve">YECP827886</t>
  </si>
  <si>
    <t xml:space="preserve">YERF134121</t>
  </si>
  <si>
    <t xml:space="preserve">YECP564548</t>
  </si>
  <si>
    <t xml:space="preserve">YERF564563</t>
  </si>
  <si>
    <t xml:space="preserve">YECP563220</t>
  </si>
  <si>
    <t xml:space="preserve">YERF564505</t>
  </si>
  <si>
    <t xml:space="preserve">YECP564878</t>
  </si>
  <si>
    <t xml:space="preserve">YECP564652</t>
  </si>
  <si>
    <t xml:space="preserve">YERF564583</t>
  </si>
  <si>
    <t xml:space="preserve">YERF564690</t>
  </si>
  <si>
    <t xml:space="preserve">YERF564991</t>
  </si>
  <si>
    <t xml:space="preserve">YECP564586</t>
  </si>
  <si>
    <t xml:space="preserve">YECP564579</t>
  </si>
  <si>
    <t xml:space="preserve">YECP564572</t>
  </si>
  <si>
    <t xml:space="preserve">Unité Versus P IV à 3 Ghz  DD 80Go 512 Ram  DDRAM</t>
  </si>
  <si>
    <t xml:space="preserve">PL00911</t>
  </si>
  <si>
    <t xml:space="preserve">IGL</t>
  </si>
  <si>
    <t xml:space="preserve">PL00749</t>
  </si>
  <si>
    <t xml:space="preserve">PL00933</t>
  </si>
  <si>
    <t xml:space="preserve">PL00979</t>
  </si>
  <si>
    <t xml:space="preserve">PL01036</t>
  </si>
  <si>
    <t xml:space="preserve">PL00867</t>
  </si>
  <si>
    <t xml:space="preserve">PL00983</t>
  </si>
  <si>
    <t xml:space="preserve">PL00953</t>
  </si>
  <si>
    <t xml:space="preserve">PL00907</t>
  </si>
  <si>
    <t xml:space="preserve">PL01193</t>
  </si>
  <si>
    <t xml:space="preserve">PL01194</t>
  </si>
  <si>
    <t xml:space="preserve">PL00710</t>
  </si>
  <si>
    <t xml:space="preserve">PL00740</t>
  </si>
  <si>
    <t xml:space="preserve">PL01018</t>
  </si>
  <si>
    <t xml:space="preserve">Unité Versus P IV à 2,8 Ghz  DD 80Go 512 Ram  DDRAM</t>
  </si>
  <si>
    <t xml:space="preserve">PL01091</t>
  </si>
  <si>
    <t xml:space="preserve">****</t>
  </si>
  <si>
    <t xml:space="preserve">Ecran Versus 17"</t>
  </si>
  <si>
    <t xml:space="preserve">HZ8429B50460961</t>
  </si>
  <si>
    <t xml:space="preserve">HZ8429B50460954</t>
  </si>
  <si>
    <t xml:space="preserve">HZ8429B50460955</t>
  </si>
  <si>
    <t xml:space="preserve">HZ8429B50460511</t>
  </si>
  <si>
    <t xml:space="preserve">HZ8429B50460959</t>
  </si>
  <si>
    <t xml:space="preserve">HZ8429B50460518</t>
  </si>
  <si>
    <t xml:space="preserve">HZ8429B50460948</t>
  </si>
  <si>
    <t xml:space="preserve">HZ8429B50460530</t>
  </si>
  <si>
    <t xml:space="preserve">HZ8429B50460966</t>
  </si>
  <si>
    <t xml:space="preserve">HZ8429B50460965</t>
  </si>
  <si>
    <t xml:space="preserve">HZ8429B50460963</t>
  </si>
  <si>
    <t xml:space="preserve">HZ8429B50460968</t>
  </si>
  <si>
    <t xml:space="preserve">HZ8429B50460957</t>
  </si>
  <si>
    <t xml:space="preserve">HZ8429B50460956</t>
  </si>
  <si>
    <t xml:space="preserve">HZ8429B50460529</t>
  </si>
  <si>
    <t xml:space="preserve">279830864</t>
  </si>
  <si>
    <t xml:space="preserve">Unité Aopen E2450  PIV  à 1,7 Ghz DD 40 Go 256 RAM RDRAM</t>
  </si>
  <si>
    <t xml:space="preserve">S2i</t>
  </si>
  <si>
    <t xml:space="preserve">279830835</t>
  </si>
  <si>
    <t xml:space="preserve">279830827</t>
  </si>
  <si>
    <t xml:space="preserve">279830868</t>
  </si>
  <si>
    <t xml:space="preserve">279830867</t>
  </si>
  <si>
    <t xml:space="preserve">279830828</t>
  </si>
  <si>
    <t xml:space="preserve">279830830</t>
  </si>
  <si>
    <t xml:space="preserve">279830869</t>
  </si>
  <si>
    <t xml:space="preserve">279830838</t>
  </si>
  <si>
    <t xml:space="preserve">279830843</t>
  </si>
  <si>
    <t xml:space="preserve">279830823</t>
  </si>
  <si>
    <t xml:space="preserve">Unité Brett P IV à 3 Ghz  DD 80 Go 512 Mo RAM</t>
  </si>
  <si>
    <t xml:space="preserve">Unité Brett P IV à 2,6 Ghz  DD 40 Go 256 Mo RAM</t>
  </si>
  <si>
    <t xml:space="preserve">Ecran Aopen 17"</t>
  </si>
  <si>
    <t xml:space="preserve">FGHU310138450</t>
  </si>
  <si>
    <t xml:space="preserve">FGHU310138179</t>
  </si>
  <si>
    <t xml:space="preserve">FGHU310138406</t>
  </si>
  <si>
    <t xml:space="preserve">FGHU310138083</t>
  </si>
  <si>
    <t xml:space="preserve">FGHU310138454</t>
  </si>
  <si>
    <t xml:space="preserve">FGHU310138177</t>
  </si>
  <si>
    <t xml:space="preserve">FGHU310137834</t>
  </si>
  <si>
    <t xml:space="preserve">FGHU310138438</t>
  </si>
  <si>
    <t xml:space="preserve">FGHU310138476</t>
  </si>
  <si>
    <t xml:space="preserve">FGHU310138393</t>
  </si>
  <si>
    <t xml:space="preserve">FGHU310138273</t>
  </si>
  <si>
    <t xml:space="preserve">FGHU310138533</t>
  </si>
  <si>
    <t xml:space="preserve">FGHU310138088</t>
  </si>
  <si>
    <t xml:space="preserve">FGHU310137883</t>
  </si>
  <si>
    <t xml:space="preserve">Ecran Gateway 17" Ev 700</t>
  </si>
  <si>
    <t xml:space="preserve">WE17024A23359</t>
  </si>
  <si>
    <t xml:space="preserve">Delta Info </t>
  </si>
  <si>
    <t xml:space="preserve">Bloc 8200</t>
  </si>
  <si>
    <t xml:space="preserve">N° Série</t>
  </si>
  <si>
    <t xml:space="preserve">Unité DTK P 4 3 Ghz  120GO DD</t>
  </si>
  <si>
    <t xml:space="preserve">6100066B315</t>
  </si>
  <si>
    <t xml:space="preserve">Fev 07</t>
  </si>
  <si>
    <t xml:space="preserve">              512 MO RAM</t>
  </si>
  <si>
    <t xml:space="preserve">6100066B344</t>
  </si>
  <si>
    <t xml:space="preserve">6100066B148</t>
  </si>
  <si>
    <t xml:space="preserve">6100066B019</t>
  </si>
  <si>
    <t xml:space="preserve">6100066B120</t>
  </si>
  <si>
    <t xml:space="preserve">6100066B180</t>
  </si>
  <si>
    <t xml:space="preserve">6100066B123</t>
  </si>
  <si>
    <t xml:space="preserve">6100066B383</t>
  </si>
  <si>
    <t xml:space="preserve">6100066B088</t>
  </si>
  <si>
    <t xml:space="preserve">6100066B484</t>
  </si>
  <si>
    <t xml:space="preserve">6100066B146</t>
  </si>
  <si>
    <t xml:space="preserve">6100066B240</t>
  </si>
  <si>
    <t xml:space="preserve">6100066B156</t>
  </si>
  <si>
    <t xml:space="preserve">6100066B256</t>
  </si>
  <si>
    <t xml:space="preserve">6100066B410</t>
  </si>
  <si>
    <t xml:space="preserve">Fev07</t>
  </si>
  <si>
    <t xml:space="preserve">Désignation Eran</t>
  </si>
  <si>
    <t xml:space="preserve"> </t>
  </si>
  <si>
    <t xml:space="preserve">Ecran 17" siemens</t>
  </si>
  <si>
    <t xml:space="preserve">YECP026975</t>
  </si>
  <si>
    <t xml:space="preserve">Mai 2000</t>
  </si>
  <si>
    <t xml:space="preserve">MIS</t>
  </si>
  <si>
    <t xml:space="preserve">YECP027107</t>
  </si>
  <si>
    <t xml:space="preserve">YECP026961</t>
  </si>
  <si>
    <t xml:space="preserve">YECP026966</t>
  </si>
  <si>
    <t xml:space="preserve">YECP026834</t>
  </si>
  <si>
    <t xml:space="preserve">YECP027039</t>
  </si>
  <si>
    <t xml:space="preserve">YECP121599</t>
  </si>
  <si>
    <t xml:space="preserve">YECP121588</t>
  </si>
  <si>
    <t xml:space="preserve">Ecran 17" LG</t>
  </si>
  <si>
    <t xml:space="preserve">409DIFV4M443</t>
  </si>
  <si>
    <t xml:space="preserve">503DILS421592</t>
  </si>
  <si>
    <t xml:space="preserve">411DIGL5J423</t>
  </si>
  <si>
    <t xml:space="preserve">Ecran 17" Alis</t>
  </si>
  <si>
    <t xml:space="preserve">EZ-772NS</t>
  </si>
  <si>
    <t xml:space="preserve">Unité Brett P 4 3 Ghz 512 RAM</t>
  </si>
  <si>
    <t xml:space="preserve">Unité Versus P4 3Ghz 512RAM</t>
  </si>
  <si>
    <t xml:space="preserve">PL 01110</t>
  </si>
  <si>
    <t xml:space="preserve">PL 01022</t>
  </si>
  <si>
    <t xml:space="preserve">503DIRF6K246</t>
  </si>
  <si>
    <t xml:space="preserve">Mai 2006</t>
  </si>
  <si>
    <t xml:space="preserve">Aster Informatique</t>
  </si>
  <si>
    <t xml:space="preserve">503DILSK256</t>
  </si>
  <si>
    <t xml:space="preserve">504DIAY1D912</t>
  </si>
  <si>
    <t xml:space="preserve">504DIGL1D975</t>
  </si>
  <si>
    <t xml:space="preserve">501DICR1M659</t>
  </si>
  <si>
    <t xml:space="preserve">503DIDM6K234</t>
  </si>
  <si>
    <t xml:space="preserve">504DIYG1D946</t>
  </si>
  <si>
    <t xml:space="preserve">504DIY1D898</t>
  </si>
  <si>
    <t xml:space="preserve">501DIZJ1M709</t>
  </si>
  <si>
    <t xml:space="preserve">504DICR1D947</t>
  </si>
  <si>
    <t xml:space="preserve">504DICR37219</t>
  </si>
  <si>
    <t xml:space="preserve">91312DI70931</t>
  </si>
  <si>
    <t xml:space="preserve">Ecran 17" Versus        </t>
  </si>
  <si>
    <t xml:space="preserve">HZ8429B50460951</t>
  </si>
  <si>
    <t xml:space="preserve">octobre-2004</t>
  </si>
  <si>
    <t xml:space="preserve">HZ8429B50460901</t>
  </si>
  <si>
    <t xml:space="preserve">HBA041009168</t>
  </si>
  <si>
    <t xml:space="preserve">Unité DTK P 4 3 Ghz </t>
  </si>
  <si>
    <t xml:space="preserve">        512 RAM</t>
  </si>
  <si>
    <t xml:space="preserve">Ecran 17" versus</t>
  </si>
  <si>
    <t xml:space="preserve">N843491340370126</t>
  </si>
  <si>
    <t xml:space="preserve">octobre 2004</t>
  </si>
  <si>
    <t xml:space="preserve">HQ6415B45910789</t>
  </si>
  <si>
    <t xml:space="preserve">HQ6415B45910872</t>
  </si>
  <si>
    <t xml:space="preserve">HQ6415B45910039</t>
  </si>
  <si>
    <t xml:space="preserve">N84349B40370133</t>
  </si>
  <si>
    <t xml:space="preserve">HQ6415B45910876</t>
  </si>
  <si>
    <t xml:space="preserve">411DITC5N105</t>
  </si>
  <si>
    <t xml:space="preserve">Mai-2006</t>
  </si>
  <si>
    <t xml:space="preserve">411DIEZ5N132</t>
  </si>
  <si>
    <t xml:space="preserve">411DIQA5N148</t>
  </si>
  <si>
    <t xml:space="preserve">411DIMT5N131</t>
  </si>
  <si>
    <t xml:space="preserve">411DIKD5J453</t>
  </si>
  <si>
    <t xml:space="preserve">411DIGL6K111</t>
  </si>
  <si>
    <t xml:space="preserve">411DIUN5J430</t>
  </si>
  <si>
    <t xml:space="preserve">Ecran 17" View Sonic </t>
  </si>
  <si>
    <t xml:space="preserve">ICC</t>
  </si>
  <si>
    <t xml:space="preserve">Unité DTK P 4 3 Ghz   </t>
  </si>
  <si>
    <t xml:space="preserve">          512 RAM</t>
  </si>
  <si>
    <t xml:space="preserve">Ecran 17" Versus</t>
  </si>
  <si>
    <t xml:space="preserve">FQ0210NNB00542</t>
  </si>
  <si>
    <t xml:space="preserve">FQ0210NNB00132</t>
  </si>
  <si>
    <t xml:space="preserve">FQ0210NNB00566</t>
  </si>
  <si>
    <t xml:space="preserve">FQ0210NNB00599</t>
  </si>
  <si>
    <t xml:space="preserve">FQ0210NNB00030</t>
  </si>
  <si>
    <t xml:space="preserve">FQ0210NNB00251</t>
  </si>
  <si>
    <t xml:space="preserve">FQ0210NNB00561</t>
  </si>
  <si>
    <t xml:space="preserve">FQ0210NNB00519</t>
  </si>
  <si>
    <t xml:space="preserve">Ecran 17" AP</t>
  </si>
  <si>
    <t xml:space="preserve">203FHWC2000965</t>
  </si>
  <si>
    <t xml:space="preserve">Dec-00</t>
  </si>
  <si>
    <t xml:space="preserve">203FHWC2000634</t>
  </si>
  <si>
    <t xml:space="preserve">Ecran 17" siemens </t>
  </si>
  <si>
    <t xml:space="preserve">YECP148430</t>
  </si>
  <si>
    <t xml:space="preserve">VEGP151245</t>
  </si>
  <si>
    <t xml:space="preserve">Ecran 17" Acer      </t>
  </si>
  <si>
    <t xml:space="preserve">ESCD40803440901138PKDD</t>
  </si>
  <si>
    <t xml:space="preserve">Ecran 17"</t>
  </si>
  <si>
    <t xml:space="preserve">BA506211381</t>
  </si>
  <si>
    <t xml:space="preserve">Unité Versus P IV 3 Ghz 512 RAM</t>
  </si>
  <si>
    <t xml:space="preserve">Ecran 17" Versus 17"</t>
  </si>
  <si>
    <t xml:space="preserve">HZ8546478430059</t>
  </si>
  <si>
    <t xml:space="preserve">HZ8546478430050</t>
  </si>
  <si>
    <t xml:space="preserve">HZ8546478430052</t>
  </si>
  <si>
    <t xml:space="preserve">HZ8546478430455</t>
  </si>
  <si>
    <t xml:space="preserve">HZ8546478430984</t>
  </si>
  <si>
    <t xml:space="preserve">HZ8546478430482</t>
  </si>
  <si>
    <t xml:space="preserve">HZ8546478430488</t>
  </si>
  <si>
    <t xml:space="preserve">HZ8546478430608</t>
  </si>
  <si>
    <t xml:space="preserve">HZ8546478430606</t>
  </si>
  <si>
    <t xml:space="preserve">HZ8546478430469</t>
  </si>
  <si>
    <t xml:space="preserve">HZ8546478430476</t>
  </si>
  <si>
    <t xml:space="preserve">HZ8546478430479</t>
  </si>
  <si>
    <t xml:space="preserve">HZ8546478430064</t>
  </si>
  <si>
    <t xml:space="preserve">Bloc S5/S6</t>
  </si>
  <si>
    <t xml:space="preserve">S5</t>
  </si>
  <si>
    <t xml:space="preserve">Unité centrale  Versus P 4 3 Ghz 512 RAM</t>
  </si>
  <si>
    <t xml:space="preserve">6040676</t>
  </si>
  <si>
    <t xml:space="preserve">Avril 2006</t>
  </si>
  <si>
    <t xml:space="preserve">6040688</t>
  </si>
  <si>
    <t xml:space="preserve">6040686</t>
  </si>
  <si>
    <t xml:space="preserve">6040683</t>
  </si>
  <si>
    <t xml:space="preserve">6040684</t>
  </si>
  <si>
    <t xml:space="preserve">6040677</t>
  </si>
  <si>
    <t xml:space="preserve">6032628</t>
  </si>
  <si>
    <t xml:space="preserve">6032609</t>
  </si>
  <si>
    <t xml:space="preserve">6032621</t>
  </si>
  <si>
    <t xml:space="preserve">6032606</t>
  </si>
  <si>
    <t xml:space="preserve">6032640</t>
  </si>
  <si>
    <t xml:space="preserve">6032615</t>
  </si>
  <si>
    <t xml:space="preserve">6032618</t>
  </si>
  <si>
    <t xml:space="preserve">6032610</t>
  </si>
  <si>
    <t xml:space="preserve">6032611</t>
  </si>
  <si>
    <t xml:space="preserve">Ecran CRT 17" Versus</t>
  </si>
  <si>
    <t xml:space="preserve">8546478431265</t>
  </si>
  <si>
    <t xml:space="preserve">8546478431259</t>
  </si>
  <si>
    <t xml:space="preserve">8546478430033</t>
  </si>
  <si>
    <t xml:space="preserve">8546478431268</t>
  </si>
  <si>
    <t xml:space="preserve">8546478430464</t>
  </si>
  <si>
    <t xml:space="preserve">8546478431261</t>
  </si>
  <si>
    <t xml:space="preserve">8546478430058</t>
  </si>
  <si>
    <t xml:space="preserve">8546478430051</t>
  </si>
  <si>
    <t xml:space="preserve">8546478430056</t>
  </si>
  <si>
    <t xml:space="preserve">8546478430057</t>
  </si>
  <si>
    <t xml:space="preserve">8546478430478</t>
  </si>
  <si>
    <t xml:space="preserve">8546478430487</t>
  </si>
  <si>
    <t xml:space="preserve">8546478430467</t>
  </si>
  <si>
    <t xml:space="preserve">8546478430514</t>
  </si>
  <si>
    <t xml:space="preserve">S6</t>
  </si>
  <si>
    <t xml:space="preserve">Machines de l'UVT </t>
  </si>
  <si>
    <t xml:space="preserve">6040671</t>
  </si>
  <si>
    <t xml:space="preserve">6040685</t>
  </si>
  <si>
    <t xml:space="preserve">6040678</t>
  </si>
  <si>
    <t xml:space="preserve">6040667</t>
  </si>
  <si>
    <t xml:space="preserve">6040674</t>
  </si>
  <si>
    <t xml:space="preserve">6040689</t>
  </si>
  <si>
    <t xml:space="preserve">6040672</t>
  </si>
  <si>
    <t xml:space="preserve">6040682</t>
  </si>
  <si>
    <t xml:space="preserve">6040687</t>
  </si>
  <si>
    <t xml:space="preserve">6040664</t>
  </si>
  <si>
    <t xml:space="preserve">6040669</t>
  </si>
  <si>
    <t xml:space="preserve">6040680</t>
  </si>
  <si>
    <t xml:space="preserve">6040679</t>
  </si>
  <si>
    <t xml:space="preserve">6040666</t>
  </si>
  <si>
    <t xml:space="preserve">6032529</t>
  </si>
  <si>
    <t xml:space="preserve">HZ8546478430697</t>
  </si>
  <si>
    <t xml:space="preserve">HZ8546478430459</t>
  </si>
  <si>
    <t xml:space="preserve">HZ854647843069</t>
  </si>
  <si>
    <t xml:space="preserve">HZ8546478431257</t>
  </si>
  <si>
    <t xml:space="preserve">HZ8546478430468</t>
  </si>
  <si>
    <t xml:space="preserve">HZ8546478431297</t>
  </si>
  <si>
    <t xml:space="preserve">HZ854 6478430465</t>
  </si>
  <si>
    <t xml:space="preserve">HZ8546478431276</t>
  </si>
  <si>
    <t xml:space="preserve">HZ8546478430155</t>
  </si>
  <si>
    <t xml:space="preserve">HZ8546478430158</t>
  </si>
  <si>
    <t xml:space="preserve">HZ8546478430460</t>
  </si>
  <si>
    <t xml:space="preserve">HZ8546478430462</t>
  </si>
  <si>
    <t xml:space="preserve">HZ8546478930473</t>
  </si>
  <si>
    <t xml:space="preserve">HZ8546478431262</t>
  </si>
  <si>
    <t xml:space="preserve">HZ8546478430470</t>
  </si>
  <si>
    <t xml:space="preserve">CAO</t>
  </si>
  <si>
    <t xml:space="preserve">Unité centrale  Versus P 4 </t>
  </si>
  <si>
    <t xml:space="preserve">Brett P4</t>
  </si>
  <si>
    <t xml:space="preserve">As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General"/>
    <numFmt numFmtId="168" formatCode="0"/>
    <numFmt numFmtId="169" formatCode="[$-409]mmm\-yy"/>
    <numFmt numFmtId="170" formatCode="d/m/yyyy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name val="Arial"/>
      <family val="2"/>
    </font>
    <font>
      <sz val="9"/>
      <name val="Arial"/>
      <family val="0"/>
    </font>
    <font>
      <b val="true"/>
      <i val="true"/>
      <u val="single"/>
      <sz val="9"/>
      <name val="Arial"/>
      <family val="2"/>
    </font>
    <font>
      <b val="true"/>
      <u val="single"/>
      <sz val="9"/>
      <name val="Times New Roman"/>
      <family val="1"/>
    </font>
    <font>
      <sz val="9"/>
      <name val="Brush Script MT"/>
      <family val="4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u val="single"/>
      <sz val="9"/>
      <name val="Times New Roman"/>
      <family val="1"/>
    </font>
    <font>
      <i val="true"/>
      <sz val="10"/>
      <name val="Arial"/>
      <family val="2"/>
    </font>
    <font>
      <sz val="9"/>
      <color rgb="FFFF0000"/>
      <name val="Arial"/>
      <family val="2"/>
    </font>
    <font>
      <i val="true"/>
      <sz val="9"/>
      <color rgb="FFFF000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i val="true"/>
      <sz val="9"/>
      <name val="Arial"/>
      <family val="0"/>
    </font>
    <font>
      <sz val="14"/>
      <name val="Arial"/>
      <family val="0"/>
    </font>
    <font>
      <sz val="14"/>
      <name val="Brush Script MT"/>
      <family val="4"/>
    </font>
    <font>
      <sz val="12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" activeCellId="0" sqref="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28.56"/>
    <col collapsed="false" customWidth="true" hidden="false" outlineLevel="0" max="3" min="3" style="0" width="8.41"/>
    <col collapsed="false" customWidth="true" hidden="false" outlineLevel="0" max="4" min="4" style="0" width="14.56"/>
    <col collapsed="false" customWidth="true" hidden="false" outlineLevel="0" max="5" min="5" style="0" width="11.99"/>
    <col collapsed="false" customWidth="true" hidden="false" outlineLevel="0" max="6" min="6" style="0" width="23.7"/>
    <col collapsed="false" customWidth="true" hidden="false" outlineLevel="0" max="8" min="8" style="0" width="12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4" t="n">
        <v>39728</v>
      </c>
    </row>
    <row r="2" customFormat="false" ht="13.5" hidden="false" customHeight="false" outlineLevel="0" collapsed="false">
      <c r="A2" s="5" t="s">
        <v>2</v>
      </c>
      <c r="B2" s="2"/>
      <c r="C2" s="2"/>
      <c r="D2" s="6"/>
      <c r="E2" s="2"/>
      <c r="F2" s="2"/>
      <c r="G2" s="2"/>
      <c r="H2" s="7"/>
    </row>
    <row r="3" customFormat="false" ht="13.5" hidden="false" customHeight="false" outlineLevel="0" collapsed="false">
      <c r="A3" s="5"/>
      <c r="B3" s="8"/>
      <c r="C3" s="8"/>
      <c r="D3" s="9" t="s">
        <v>3</v>
      </c>
      <c r="E3" s="9"/>
      <c r="F3" s="7"/>
      <c r="G3" s="2"/>
      <c r="H3" s="2"/>
    </row>
    <row r="4" customFormat="false" ht="13.5" hidden="false" customHeight="false" outlineLevel="0" collapsed="false">
      <c r="A4" s="10"/>
      <c r="B4" s="11"/>
      <c r="C4" s="11"/>
      <c r="D4" s="12"/>
      <c r="E4" s="11"/>
      <c r="F4" s="13"/>
      <c r="G4" s="11"/>
      <c r="H4" s="11"/>
    </row>
    <row r="8" customFormat="false" ht="13.5" hidden="false" customHeight="false" outlineLevel="0" collapsed="false"/>
    <row r="9" customFormat="false" ht="13.5" hidden="false" customHeight="false" outlineLevel="0" collapsed="false">
      <c r="A9" s="14"/>
      <c r="B9" s="15" t="s">
        <v>4</v>
      </c>
      <c r="C9" s="15" t="s">
        <v>5</v>
      </c>
      <c r="D9" s="16" t="s">
        <v>6</v>
      </c>
      <c r="E9" s="16" t="s">
        <v>7</v>
      </c>
      <c r="F9" s="17" t="s">
        <v>8</v>
      </c>
      <c r="G9" s="18" t="s">
        <v>9</v>
      </c>
      <c r="H9" s="18"/>
    </row>
    <row r="10" customFormat="false" ht="12.75" hidden="false" customHeight="false" outlineLevel="0" collapsed="false">
      <c r="A10" s="19"/>
      <c r="B10" s="20" t="n">
        <v>202</v>
      </c>
      <c r="C10" s="20" t="n">
        <v>2</v>
      </c>
      <c r="D10" s="20" t="n">
        <v>10</v>
      </c>
      <c r="E10" s="20" t="n">
        <v>212</v>
      </c>
      <c r="F10" s="21" t="s">
        <v>10</v>
      </c>
      <c r="G10" s="22" t="n">
        <v>1</v>
      </c>
      <c r="H10" s="22"/>
    </row>
    <row r="11" customFormat="false" ht="12.75" hidden="false" customHeight="false" outlineLevel="0" collapsed="false">
      <c r="B11" s="20"/>
      <c r="C11" s="20"/>
      <c r="D11" s="20"/>
      <c r="E11" s="20"/>
      <c r="F11" s="21"/>
      <c r="G11" s="22"/>
      <c r="H11" s="22"/>
    </row>
    <row r="12" customFormat="false" ht="13.5" hidden="false" customHeight="false" outlineLevel="0" collapsed="false">
      <c r="B12" s="20"/>
      <c r="C12" s="20"/>
      <c r="D12" s="20"/>
      <c r="E12" s="20"/>
      <c r="F12" s="21"/>
      <c r="G12" s="22"/>
      <c r="H12" s="22"/>
    </row>
  </sheetData>
  <mergeCells count="8">
    <mergeCell ref="D3:E3"/>
    <mergeCell ref="G9:H9"/>
    <mergeCell ref="B10:B12"/>
    <mergeCell ref="C10:C12"/>
    <mergeCell ref="D10:D12"/>
    <mergeCell ref="E10:E12"/>
    <mergeCell ref="F10:F12"/>
    <mergeCell ref="G10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4.99"/>
    <col collapsed="false" customWidth="true" hidden="false" outlineLevel="0" max="3" min="3" style="0" width="13.99"/>
    <col collapsed="false" customWidth="true" hidden="false" outlineLevel="0" max="4" min="4" style="0" width="14.85"/>
    <col collapsed="false" customWidth="true" hidden="false" outlineLevel="0" max="5" min="5" style="0" width="14.99"/>
    <col collapsed="false" customWidth="true" hidden="false" outlineLevel="0" max="6" min="6" style="0" width="10.56"/>
    <col collapsed="false" customWidth="true" hidden="false" outlineLevel="0" max="8" min="8" style="0" width="39.41"/>
  </cols>
  <sheetData>
    <row r="1" customFormat="false" ht="11.1" hidden="false" customHeight="true" outlineLevel="0" collapsed="false">
      <c r="A1" s="1" t="s">
        <v>0</v>
      </c>
      <c r="B1" s="2"/>
      <c r="C1" s="2"/>
      <c r="D1" s="3"/>
      <c r="E1" s="4"/>
      <c r="F1" s="3" t="s">
        <v>1</v>
      </c>
      <c r="G1" s="4" t="n">
        <v>39728</v>
      </c>
    </row>
    <row r="2" customFormat="false" ht="11.1" hidden="false" customHeight="true" outlineLevel="0" collapsed="false">
      <c r="A2" s="5" t="s">
        <v>2</v>
      </c>
      <c r="B2" s="2"/>
      <c r="C2" s="6"/>
      <c r="D2" s="2"/>
      <c r="E2" s="7"/>
      <c r="F2" s="2"/>
      <c r="G2" s="7" t="s">
        <v>11</v>
      </c>
    </row>
    <row r="3" customFormat="false" ht="11.1" hidden="false" customHeight="true" outlineLevel="0" collapsed="false">
      <c r="A3" s="5"/>
      <c r="B3" s="8" t="s">
        <v>12</v>
      </c>
      <c r="C3" s="86" t="n">
        <v>8106</v>
      </c>
      <c r="D3" s="86"/>
      <c r="E3" s="7"/>
      <c r="F3" s="2"/>
      <c r="G3" s="2"/>
    </row>
    <row r="4" s="24" customFormat="true" ht="11.1" hidden="false" customHeight="true" outlineLevel="0" collapsed="false">
      <c r="A4" s="10"/>
      <c r="B4" s="11"/>
      <c r="C4" s="12"/>
      <c r="D4" s="11"/>
      <c r="E4" s="13"/>
      <c r="F4" s="87"/>
      <c r="G4" s="87"/>
    </row>
    <row r="5" customFormat="false" ht="11.1" hidden="false" customHeight="true" outlineLevel="0" collapsed="false">
      <c r="A5" s="15" t="s">
        <v>14</v>
      </c>
      <c r="B5" s="16" t="s">
        <v>15</v>
      </c>
      <c r="C5" s="16" t="s">
        <v>16</v>
      </c>
      <c r="D5" s="25" t="s">
        <v>17</v>
      </c>
      <c r="E5" s="26" t="s">
        <v>18</v>
      </c>
      <c r="F5" s="27" t="s">
        <v>19</v>
      </c>
      <c r="H5" s="15" t="s">
        <v>14</v>
      </c>
      <c r="I5" s="16" t="s">
        <v>15</v>
      </c>
      <c r="J5" s="16" t="s">
        <v>16</v>
      </c>
      <c r="K5" s="25" t="s">
        <v>17</v>
      </c>
      <c r="L5" s="26" t="s">
        <v>18</v>
      </c>
      <c r="M5" s="27" t="s">
        <v>19</v>
      </c>
    </row>
    <row r="6" customFormat="false" ht="11.1" hidden="false" customHeight="true" outlineLevel="0" collapsed="false">
      <c r="A6" s="90" t="s">
        <v>98</v>
      </c>
      <c r="B6" s="91" t="n">
        <v>15</v>
      </c>
      <c r="C6" s="44" t="n">
        <v>13861</v>
      </c>
      <c r="D6" s="45" t="s">
        <v>229</v>
      </c>
      <c r="E6" s="92" t="n">
        <v>39722</v>
      </c>
      <c r="F6" s="93" t="s">
        <v>100</v>
      </c>
      <c r="H6" s="90" t="s">
        <v>230</v>
      </c>
      <c r="I6" s="91" t="n">
        <v>15</v>
      </c>
      <c r="J6" s="44" t="n">
        <v>8549</v>
      </c>
      <c r="K6" s="45"/>
      <c r="L6" s="110" t="n">
        <v>37681</v>
      </c>
      <c r="M6" s="97" t="s">
        <v>231</v>
      </c>
    </row>
    <row r="7" customFormat="false" ht="11.1" hidden="false" customHeight="true" outlineLevel="0" collapsed="false">
      <c r="A7" s="52"/>
      <c r="B7" s="53"/>
      <c r="C7" s="53" t="n">
        <v>13862</v>
      </c>
      <c r="D7" s="101" t="s">
        <v>232</v>
      </c>
      <c r="E7" s="99" t="n">
        <v>39722</v>
      </c>
      <c r="F7" s="100" t="s">
        <v>100</v>
      </c>
      <c r="H7" s="52"/>
      <c r="I7" s="53"/>
      <c r="J7" s="53" t="n">
        <v>8550</v>
      </c>
      <c r="K7" s="101"/>
      <c r="L7" s="119" t="n">
        <v>37681</v>
      </c>
      <c r="M7" s="55" t="s">
        <v>231</v>
      </c>
    </row>
    <row r="8" customFormat="false" ht="11.1" hidden="false" customHeight="true" outlineLevel="0" collapsed="false">
      <c r="A8" s="52"/>
      <c r="B8" s="53"/>
      <c r="C8" s="53" t="n">
        <v>13869</v>
      </c>
      <c r="D8" s="71" t="s">
        <v>233</v>
      </c>
      <c r="E8" s="99" t="n">
        <v>39722</v>
      </c>
      <c r="F8" s="100" t="s">
        <v>100</v>
      </c>
      <c r="H8" s="52"/>
      <c r="I8" s="53"/>
      <c r="J8" s="53" t="n">
        <v>8551</v>
      </c>
      <c r="K8" s="101"/>
      <c r="L8" s="119" t="n">
        <v>37681</v>
      </c>
      <c r="M8" s="55" t="s">
        <v>231</v>
      </c>
    </row>
    <row r="9" customFormat="false" ht="11.1" hidden="false" customHeight="true" outlineLevel="0" collapsed="false">
      <c r="A9" s="52"/>
      <c r="B9" s="53"/>
      <c r="C9" s="120" t="n">
        <v>13863</v>
      </c>
      <c r="D9" s="116" t="n">
        <v>279830865</v>
      </c>
      <c r="E9" s="99" t="n">
        <v>39722</v>
      </c>
      <c r="F9" s="100" t="s">
        <v>100</v>
      </c>
      <c r="H9" s="52"/>
      <c r="I9" s="53"/>
      <c r="J9" s="120" t="n">
        <v>8553</v>
      </c>
      <c r="K9" s="71"/>
      <c r="L9" s="99" t="n">
        <v>37681</v>
      </c>
      <c r="M9" s="100" t="s">
        <v>231</v>
      </c>
    </row>
    <row r="10" customFormat="false" ht="11.1" hidden="false" customHeight="true" outlineLevel="0" collapsed="false">
      <c r="A10" s="52"/>
      <c r="B10" s="53"/>
      <c r="C10" s="53" t="n">
        <v>13875</v>
      </c>
      <c r="D10" s="101" t="s">
        <v>234</v>
      </c>
      <c r="E10" s="99" t="n">
        <v>39722</v>
      </c>
      <c r="F10" s="100" t="s">
        <v>100</v>
      </c>
      <c r="H10" s="52"/>
      <c r="I10" s="53"/>
      <c r="J10" s="53" t="n">
        <v>8555</v>
      </c>
      <c r="K10" s="101"/>
      <c r="L10" s="119" t="n">
        <v>37681</v>
      </c>
      <c r="M10" s="55" t="s">
        <v>231</v>
      </c>
    </row>
    <row r="11" customFormat="false" ht="11.1" hidden="false" customHeight="true" outlineLevel="0" collapsed="false">
      <c r="A11" s="52"/>
      <c r="B11" s="53"/>
      <c r="C11" s="120" t="n">
        <v>13871</v>
      </c>
      <c r="D11" s="71" t="s">
        <v>235</v>
      </c>
      <c r="E11" s="99" t="n">
        <v>39722</v>
      </c>
      <c r="F11" s="100" t="s">
        <v>100</v>
      </c>
      <c r="H11" s="52"/>
      <c r="I11" s="53"/>
      <c r="J11" s="120" t="n">
        <v>8556</v>
      </c>
      <c r="K11" s="71"/>
      <c r="L11" s="99" t="n">
        <v>37681</v>
      </c>
      <c r="M11" s="100" t="s">
        <v>231</v>
      </c>
    </row>
    <row r="12" customFormat="false" ht="11.1" hidden="false" customHeight="true" outlineLevel="0" collapsed="false">
      <c r="A12" s="52"/>
      <c r="B12" s="53"/>
      <c r="C12" s="53" t="n">
        <v>13870</v>
      </c>
      <c r="D12" s="101" t="s">
        <v>236</v>
      </c>
      <c r="E12" s="99" t="n">
        <v>39722</v>
      </c>
      <c r="F12" s="100" t="s">
        <v>100</v>
      </c>
      <c r="H12" s="52"/>
      <c r="I12" s="53"/>
      <c r="J12" s="53" t="n">
        <v>8557</v>
      </c>
      <c r="K12" s="101"/>
      <c r="L12" s="119" t="n">
        <v>37681</v>
      </c>
      <c r="M12" s="55" t="s">
        <v>231</v>
      </c>
    </row>
    <row r="13" customFormat="false" ht="11.1" hidden="false" customHeight="true" outlineLevel="0" collapsed="false">
      <c r="A13" s="52"/>
      <c r="B13" s="53"/>
      <c r="C13" s="53" t="n">
        <v>13874</v>
      </c>
      <c r="D13" s="101" t="s">
        <v>237</v>
      </c>
      <c r="E13" s="99" t="n">
        <v>39722</v>
      </c>
      <c r="F13" s="100" t="s">
        <v>100</v>
      </c>
      <c r="H13" s="52"/>
      <c r="I13" s="53"/>
      <c r="J13" s="53" t="n">
        <v>8558</v>
      </c>
      <c r="K13" s="101"/>
      <c r="L13" s="119" t="n">
        <v>37681</v>
      </c>
      <c r="M13" s="55" t="s">
        <v>231</v>
      </c>
    </row>
    <row r="14" customFormat="false" ht="11.1" hidden="false" customHeight="true" outlineLevel="0" collapsed="false">
      <c r="A14" s="52"/>
      <c r="B14" s="53"/>
      <c r="C14" s="53" t="n">
        <v>13872</v>
      </c>
      <c r="D14" s="101" t="s">
        <v>238</v>
      </c>
      <c r="E14" s="99" t="n">
        <v>39722</v>
      </c>
      <c r="F14" s="100" t="s">
        <v>100</v>
      </c>
      <c r="H14" s="52"/>
      <c r="I14" s="53"/>
      <c r="J14" s="53" t="n">
        <v>8559</v>
      </c>
      <c r="K14" s="101"/>
      <c r="L14" s="119" t="n">
        <v>37681</v>
      </c>
      <c r="M14" s="55" t="s">
        <v>231</v>
      </c>
    </row>
    <row r="15" customFormat="false" ht="11.1" hidden="false" customHeight="true" outlineLevel="0" collapsed="false">
      <c r="A15" s="52"/>
      <c r="B15" s="53"/>
      <c r="C15" s="53" t="n">
        <v>13876</v>
      </c>
      <c r="D15" s="101" t="s">
        <v>239</v>
      </c>
      <c r="E15" s="99" t="n">
        <v>39722</v>
      </c>
      <c r="F15" s="100" t="s">
        <v>100</v>
      </c>
      <c r="H15" s="52"/>
      <c r="I15" s="53"/>
      <c r="J15" s="53" t="n">
        <v>8560</v>
      </c>
      <c r="K15" s="101"/>
      <c r="L15" s="119" t="n">
        <v>37681</v>
      </c>
      <c r="M15" s="55" t="s">
        <v>231</v>
      </c>
    </row>
    <row r="16" customFormat="false" ht="11.1" hidden="false" customHeight="true" outlineLevel="0" collapsed="false">
      <c r="A16" s="52"/>
      <c r="B16" s="53"/>
      <c r="C16" s="53" t="n">
        <v>13879</v>
      </c>
      <c r="D16" s="101" t="s">
        <v>240</v>
      </c>
      <c r="E16" s="99" t="n">
        <v>39722</v>
      </c>
      <c r="F16" s="100" t="s">
        <v>100</v>
      </c>
      <c r="H16" s="52"/>
      <c r="I16" s="53"/>
      <c r="J16" s="53" t="n">
        <v>8561</v>
      </c>
      <c r="K16" s="101"/>
      <c r="L16" s="119" t="n">
        <v>37681</v>
      </c>
      <c r="M16" s="55" t="s">
        <v>231</v>
      </c>
    </row>
    <row r="17" customFormat="false" ht="11.1" hidden="false" customHeight="true" outlineLevel="0" collapsed="false">
      <c r="A17" s="52"/>
      <c r="B17" s="53"/>
      <c r="C17" s="69" t="n">
        <v>13877</v>
      </c>
      <c r="D17" s="121" t="s">
        <v>241</v>
      </c>
      <c r="E17" s="99" t="n">
        <v>39722</v>
      </c>
      <c r="F17" s="100" t="s">
        <v>100</v>
      </c>
      <c r="H17" s="52"/>
      <c r="I17" s="53"/>
      <c r="J17" s="69" t="n">
        <v>8562</v>
      </c>
      <c r="K17" s="121"/>
      <c r="L17" s="99" t="n">
        <v>37681</v>
      </c>
      <c r="M17" s="100" t="s">
        <v>231</v>
      </c>
    </row>
    <row r="18" customFormat="false" ht="11.1" hidden="false" customHeight="true" outlineLevel="0" collapsed="false">
      <c r="A18" s="122"/>
      <c r="B18" s="123"/>
      <c r="C18" s="124" t="n">
        <v>13873</v>
      </c>
      <c r="D18" s="125" t="n">
        <v>27983876</v>
      </c>
      <c r="E18" s="99" t="n">
        <v>39722</v>
      </c>
      <c r="F18" s="100" t="s">
        <v>100</v>
      </c>
      <c r="H18" s="107" t="s">
        <v>242</v>
      </c>
      <c r="I18" s="108"/>
      <c r="J18" s="126"/>
      <c r="K18" s="127" t="n">
        <v>8042905</v>
      </c>
      <c r="L18" s="128" t="s">
        <v>104</v>
      </c>
      <c r="M18" s="129" t="s">
        <v>105</v>
      </c>
    </row>
    <row r="19" customFormat="false" ht="11.1" hidden="false" customHeight="true" outlineLevel="0" collapsed="false">
      <c r="A19" s="122"/>
      <c r="B19" s="123"/>
      <c r="C19" s="124" t="n">
        <v>13880</v>
      </c>
      <c r="D19" s="125" t="n">
        <v>279830821</v>
      </c>
      <c r="E19" s="99" t="n">
        <v>39722</v>
      </c>
      <c r="F19" s="100" t="s">
        <v>100</v>
      </c>
      <c r="H19" s="107" t="s">
        <v>242</v>
      </c>
      <c r="I19" s="108"/>
      <c r="J19" s="126"/>
      <c r="K19" s="127" t="n">
        <v>8041405</v>
      </c>
      <c r="L19" s="128" t="s">
        <v>104</v>
      </c>
      <c r="M19" s="129" t="s">
        <v>105</v>
      </c>
    </row>
    <row r="20" customFormat="false" ht="11.1" hidden="false" customHeight="true" outlineLevel="0" collapsed="false">
      <c r="A20" s="130"/>
      <c r="B20" s="131"/>
      <c r="C20" s="132" t="n">
        <v>13878</v>
      </c>
      <c r="D20" s="133" t="n">
        <v>279830856</v>
      </c>
      <c r="E20" s="104" t="n">
        <v>39722</v>
      </c>
      <c r="F20" s="85" t="s">
        <v>100</v>
      </c>
      <c r="H20" s="107" t="s">
        <v>243</v>
      </c>
      <c r="I20" s="134"/>
      <c r="J20" s="135" t="n">
        <v>8410</v>
      </c>
      <c r="K20" s="136"/>
      <c r="L20" s="137"/>
      <c r="M20" s="137"/>
    </row>
    <row r="21" customFormat="false" ht="11.1" hidden="false" customHeight="true" outlineLevel="0" collapsed="false">
      <c r="A21" s="14" t="s">
        <v>23</v>
      </c>
      <c r="B21" s="138" t="n">
        <f aca="false">SUM(B6:B20)</f>
        <v>15</v>
      </c>
      <c r="C21" s="114"/>
      <c r="D21" s="115"/>
      <c r="E21" s="116"/>
      <c r="F21" s="116"/>
    </row>
    <row r="22" customFormat="false" ht="11.1" hidden="false" customHeight="true" outlineLevel="0" collapsed="false">
      <c r="A22" s="117"/>
      <c r="B22" s="118"/>
      <c r="C22" s="114"/>
      <c r="D22" s="115"/>
      <c r="E22" s="116"/>
      <c r="F22" s="116"/>
    </row>
    <row r="23" customFormat="false" ht="11.1" hidden="false" customHeight="true" outlineLevel="0" collapsed="false">
      <c r="A23" s="15" t="s">
        <v>24</v>
      </c>
      <c r="B23" s="16" t="s">
        <v>15</v>
      </c>
      <c r="C23" s="16" t="s">
        <v>16</v>
      </c>
      <c r="D23" s="25" t="s">
        <v>17</v>
      </c>
      <c r="E23" s="26" t="s">
        <v>18</v>
      </c>
      <c r="F23" s="27" t="s">
        <v>19</v>
      </c>
    </row>
    <row r="24" customFormat="false" ht="11.1" hidden="false" customHeight="true" outlineLevel="0" collapsed="false">
      <c r="A24" s="94" t="s">
        <v>244</v>
      </c>
      <c r="B24" s="91" t="n">
        <v>14</v>
      </c>
      <c r="C24" s="44" t="n">
        <v>8549</v>
      </c>
      <c r="D24" s="44" t="s">
        <v>245</v>
      </c>
      <c r="E24" s="110" t="n">
        <v>37681</v>
      </c>
      <c r="F24" s="55" t="s">
        <v>231</v>
      </c>
    </row>
    <row r="25" customFormat="false" ht="11.1" hidden="false" customHeight="true" outlineLevel="0" collapsed="false">
      <c r="A25" s="98"/>
      <c r="B25" s="53"/>
      <c r="C25" s="53" t="n">
        <v>8550</v>
      </c>
      <c r="D25" s="53" t="s">
        <v>246</v>
      </c>
      <c r="E25" s="119" t="n">
        <v>37681</v>
      </c>
      <c r="F25" s="55" t="s">
        <v>231</v>
      </c>
    </row>
    <row r="26" customFormat="false" ht="11.1" hidden="false" customHeight="true" outlineLevel="0" collapsed="false">
      <c r="A26" s="98"/>
      <c r="B26" s="53"/>
      <c r="C26" s="53" t="n">
        <v>8551</v>
      </c>
      <c r="D26" s="53" t="s">
        <v>247</v>
      </c>
      <c r="E26" s="119" t="n">
        <v>37681</v>
      </c>
      <c r="F26" s="55" t="s">
        <v>231</v>
      </c>
    </row>
    <row r="27" customFormat="false" ht="11.1" hidden="false" customHeight="true" outlineLevel="0" collapsed="false">
      <c r="A27" s="98"/>
      <c r="B27" s="53"/>
      <c r="C27" s="53" t="n">
        <v>8552</v>
      </c>
      <c r="D27" s="53" t="s">
        <v>248</v>
      </c>
      <c r="E27" s="119" t="n">
        <v>37681</v>
      </c>
      <c r="F27" s="55" t="s">
        <v>231</v>
      </c>
    </row>
    <row r="28" customFormat="false" ht="11.1" hidden="false" customHeight="true" outlineLevel="0" collapsed="false">
      <c r="A28" s="98"/>
      <c r="B28" s="53"/>
      <c r="C28" s="53" t="n">
        <v>8553</v>
      </c>
      <c r="D28" s="53" t="s">
        <v>249</v>
      </c>
      <c r="E28" s="119" t="n">
        <v>37681</v>
      </c>
      <c r="F28" s="55" t="s">
        <v>231</v>
      </c>
    </row>
    <row r="29" customFormat="false" ht="11.1" hidden="false" customHeight="true" outlineLevel="0" collapsed="false">
      <c r="A29" s="98"/>
      <c r="B29" s="53"/>
      <c r="C29" s="53" t="n">
        <v>8554</v>
      </c>
      <c r="D29" s="53" t="s">
        <v>250</v>
      </c>
      <c r="E29" s="119" t="n">
        <v>37681</v>
      </c>
      <c r="F29" s="55" t="s">
        <v>231</v>
      </c>
    </row>
    <row r="30" customFormat="false" ht="11.1" hidden="false" customHeight="true" outlineLevel="0" collapsed="false">
      <c r="A30" s="98"/>
      <c r="B30" s="53"/>
      <c r="C30" s="53" t="n">
        <v>8555</v>
      </c>
      <c r="D30" s="53" t="s">
        <v>251</v>
      </c>
      <c r="E30" s="119" t="n">
        <v>37681</v>
      </c>
      <c r="F30" s="55" t="s">
        <v>231</v>
      </c>
    </row>
    <row r="31" customFormat="false" ht="11.1" hidden="false" customHeight="true" outlineLevel="0" collapsed="false">
      <c r="A31" s="98"/>
      <c r="B31" s="53"/>
      <c r="C31" s="53" t="n">
        <v>8556</v>
      </c>
      <c r="D31" s="53" t="s">
        <v>252</v>
      </c>
      <c r="E31" s="119" t="n">
        <v>37681</v>
      </c>
      <c r="F31" s="55" t="s">
        <v>231</v>
      </c>
    </row>
    <row r="32" customFormat="false" ht="11.1" hidden="false" customHeight="true" outlineLevel="0" collapsed="false">
      <c r="A32" s="98"/>
      <c r="B32" s="53"/>
      <c r="C32" s="53" t="n">
        <v>8557</v>
      </c>
      <c r="D32" s="53" t="s">
        <v>253</v>
      </c>
      <c r="E32" s="119" t="n">
        <v>37681</v>
      </c>
      <c r="F32" s="55" t="s">
        <v>231</v>
      </c>
    </row>
    <row r="33" customFormat="false" ht="11.1" hidden="false" customHeight="true" outlineLevel="0" collapsed="false">
      <c r="A33" s="98"/>
      <c r="B33" s="53"/>
      <c r="C33" s="53" t="n">
        <v>8558</v>
      </c>
      <c r="D33" s="53" t="s">
        <v>254</v>
      </c>
      <c r="E33" s="119" t="n">
        <v>37681</v>
      </c>
      <c r="F33" s="55" t="s">
        <v>231</v>
      </c>
    </row>
    <row r="34" customFormat="false" ht="11.1" hidden="false" customHeight="true" outlineLevel="0" collapsed="false">
      <c r="A34" s="98"/>
      <c r="B34" s="53"/>
      <c r="C34" s="53" t="n">
        <v>8559</v>
      </c>
      <c r="D34" s="53" t="s">
        <v>255</v>
      </c>
      <c r="E34" s="119" t="n">
        <v>37681</v>
      </c>
      <c r="F34" s="55" t="s">
        <v>231</v>
      </c>
    </row>
    <row r="35" customFormat="false" ht="11.1" hidden="false" customHeight="true" outlineLevel="0" collapsed="false">
      <c r="A35" s="98"/>
      <c r="B35" s="53"/>
      <c r="C35" s="53" t="n">
        <v>8561</v>
      </c>
      <c r="D35" s="53" t="s">
        <v>256</v>
      </c>
      <c r="E35" s="119" t="n">
        <v>37681</v>
      </c>
      <c r="F35" s="55" t="s">
        <v>231</v>
      </c>
    </row>
    <row r="36" customFormat="false" ht="11.1" hidden="false" customHeight="true" outlineLevel="0" collapsed="false">
      <c r="A36" s="98"/>
      <c r="B36" s="53"/>
      <c r="C36" s="53" t="n">
        <v>8562</v>
      </c>
      <c r="D36" s="53" t="s">
        <v>257</v>
      </c>
      <c r="E36" s="119" t="n">
        <v>37681</v>
      </c>
      <c r="F36" s="55" t="s">
        <v>231</v>
      </c>
    </row>
    <row r="37" customFormat="false" ht="11.1" hidden="false" customHeight="true" outlineLevel="0" collapsed="false">
      <c r="A37" s="98"/>
      <c r="B37" s="53"/>
      <c r="C37" s="53" t="n">
        <v>8563</v>
      </c>
      <c r="D37" s="53" t="s">
        <v>258</v>
      </c>
      <c r="E37" s="119" t="n">
        <v>37681</v>
      </c>
      <c r="F37" s="55" t="s">
        <v>231</v>
      </c>
    </row>
    <row r="38" customFormat="false" ht="11.1" hidden="false" customHeight="true" outlineLevel="0" collapsed="false">
      <c r="A38" s="112" t="s">
        <v>259</v>
      </c>
      <c r="B38" s="134" t="n">
        <v>1</v>
      </c>
      <c r="C38" s="30" t="n">
        <v>6882</v>
      </c>
      <c r="D38" s="30" t="s">
        <v>260</v>
      </c>
      <c r="E38" s="104" t="n">
        <v>37681</v>
      </c>
      <c r="F38" s="33" t="s">
        <v>261</v>
      </c>
    </row>
    <row r="39" customFormat="false" ht="11.1" hidden="false" customHeight="true" outlineLevel="0" collapsed="false">
      <c r="A39" s="139" t="s">
        <v>23</v>
      </c>
      <c r="B39" s="140" t="n">
        <f aca="false">SUM(B24:B38)</f>
        <v>15</v>
      </c>
      <c r="D39" s="141"/>
      <c r="E39" s="141"/>
      <c r="F39" s="141"/>
      <c r="G39" s="141"/>
    </row>
    <row r="40" customFormat="false" ht="11.1" hidden="false" customHeight="true" outlineLevel="0" collapsed="false"/>
    <row r="48" customFormat="false" ht="12.75" hidden="false" customHeight="false" outlineLevel="0" collapsed="false">
      <c r="C48" s="42"/>
    </row>
  </sheetData>
  <mergeCells count="1">
    <mergeCell ref="C3:D3"/>
  </mergeCells>
  <printOptions headings="false" gridLines="false" gridLinesSet="true" horizontalCentered="false" verticalCentered="false"/>
  <pageMargins left="0.979861111111111" right="0.170138888888889" top="0.67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4.99"/>
    <col collapsed="false" customWidth="true" hidden="false" outlineLevel="0" max="3" min="3" style="0" width="10.99"/>
    <col collapsed="false" customWidth="true" hidden="false" outlineLevel="0" max="4" min="4" style="0" width="13.85"/>
    <col collapsed="false" customWidth="true" hidden="false" outlineLevel="0" max="5" min="5" style="0" width="14.99"/>
    <col collapsed="false" customWidth="true" hidden="false" outlineLevel="0" max="6" min="6" style="0" width="10.56"/>
    <col collapsed="false" customWidth="true" hidden="false" outlineLevel="0" max="7" min="7" style="0" width="12.85"/>
  </cols>
  <sheetData>
    <row r="1" customFormat="false" ht="11.1" hidden="false" customHeight="true" outlineLevel="0" collapsed="false">
      <c r="A1" s="1" t="s">
        <v>0</v>
      </c>
      <c r="B1" s="2"/>
      <c r="C1" s="2"/>
      <c r="D1" s="3"/>
      <c r="E1" s="4"/>
      <c r="F1" s="3" t="s">
        <v>1</v>
      </c>
      <c r="G1" s="4" t="n">
        <v>39728</v>
      </c>
    </row>
    <row r="2" customFormat="false" ht="11.1" hidden="false" customHeight="true" outlineLevel="0" collapsed="false">
      <c r="A2" s="5" t="s">
        <v>2</v>
      </c>
      <c r="B2" s="2"/>
      <c r="C2" s="6"/>
      <c r="D2" s="2"/>
      <c r="E2" s="7"/>
      <c r="F2" s="2"/>
      <c r="G2" s="7" t="s">
        <v>262</v>
      </c>
    </row>
    <row r="3" customFormat="false" ht="11.1" hidden="false" customHeight="true" outlineLevel="0" collapsed="false">
      <c r="A3" s="5"/>
      <c r="B3" s="8" t="s">
        <v>12</v>
      </c>
      <c r="C3" s="86" t="n">
        <v>8203</v>
      </c>
      <c r="D3" s="86"/>
      <c r="E3" s="7"/>
      <c r="F3" s="2"/>
      <c r="G3" s="2"/>
    </row>
    <row r="4" customFormat="false" ht="11.1" hidden="false" customHeight="true" outlineLevel="0" collapsed="false">
      <c r="A4" s="142"/>
      <c r="B4" s="142"/>
      <c r="C4" s="143"/>
      <c r="D4" s="143"/>
      <c r="E4" s="144"/>
      <c r="F4" s="109"/>
      <c r="G4" s="109"/>
    </row>
    <row r="5" customFormat="false" ht="11.1" hidden="false" customHeight="true" outlineLevel="0" collapsed="false">
      <c r="A5" s="18" t="s">
        <v>14</v>
      </c>
      <c r="B5" s="18" t="s">
        <v>15</v>
      </c>
      <c r="C5" s="18" t="s">
        <v>16</v>
      </c>
      <c r="D5" s="18" t="s">
        <v>263</v>
      </c>
      <c r="E5" s="26" t="s">
        <v>18</v>
      </c>
      <c r="F5" s="27" t="s">
        <v>19</v>
      </c>
      <c r="G5" s="145"/>
    </row>
    <row r="6" customFormat="false" ht="11.1" hidden="false" customHeight="true" outlineLevel="0" collapsed="false">
      <c r="A6" s="146" t="s">
        <v>264</v>
      </c>
      <c r="B6" s="93" t="n">
        <v>15</v>
      </c>
      <c r="C6" s="93" t="n">
        <v>11992</v>
      </c>
      <c r="D6" s="93" t="s">
        <v>265</v>
      </c>
      <c r="E6" s="96" t="s">
        <v>266</v>
      </c>
      <c r="F6" s="51" t="s">
        <v>29</v>
      </c>
    </row>
    <row r="7" customFormat="false" ht="11.1" hidden="false" customHeight="true" outlineLevel="0" collapsed="false">
      <c r="A7" s="147" t="s">
        <v>267</v>
      </c>
      <c r="B7" s="100"/>
      <c r="C7" s="100" t="n">
        <v>11993</v>
      </c>
      <c r="D7" s="100" t="s">
        <v>268</v>
      </c>
      <c r="E7" s="102" t="s">
        <v>266</v>
      </c>
      <c r="F7" s="100" t="s">
        <v>29</v>
      </c>
    </row>
    <row r="8" customFormat="false" ht="11.1" hidden="false" customHeight="true" outlineLevel="0" collapsed="false">
      <c r="A8" s="147"/>
      <c r="B8" s="100"/>
      <c r="C8" s="100" t="n">
        <v>12142</v>
      </c>
      <c r="D8" s="100" t="s">
        <v>269</v>
      </c>
      <c r="E8" s="102" t="s">
        <v>266</v>
      </c>
      <c r="F8" s="100" t="s">
        <v>29</v>
      </c>
    </row>
    <row r="9" customFormat="false" ht="11.1" hidden="false" customHeight="true" outlineLevel="0" collapsed="false">
      <c r="A9" s="147"/>
      <c r="B9" s="100"/>
      <c r="C9" s="148" t="n">
        <v>11995</v>
      </c>
      <c r="D9" s="148" t="s">
        <v>270</v>
      </c>
      <c r="E9" s="102" t="s">
        <v>266</v>
      </c>
      <c r="F9" s="100" t="s">
        <v>29</v>
      </c>
    </row>
    <row r="10" customFormat="false" ht="11.1" hidden="false" customHeight="true" outlineLevel="0" collapsed="false">
      <c r="A10" s="147"/>
      <c r="B10" s="100"/>
      <c r="C10" s="100" t="n">
        <v>11996</v>
      </c>
      <c r="D10" s="100" t="s">
        <v>271</v>
      </c>
      <c r="E10" s="102" t="s">
        <v>266</v>
      </c>
      <c r="F10" s="100" t="s">
        <v>29</v>
      </c>
    </row>
    <row r="11" customFormat="false" ht="11.1" hidden="false" customHeight="true" outlineLevel="0" collapsed="false">
      <c r="A11" s="147"/>
      <c r="B11" s="100"/>
      <c r="C11" s="100" t="n">
        <v>11997</v>
      </c>
      <c r="D11" s="100" t="s">
        <v>272</v>
      </c>
      <c r="E11" s="102" t="s">
        <v>266</v>
      </c>
      <c r="F11" s="100" t="s">
        <v>29</v>
      </c>
    </row>
    <row r="12" customFormat="false" ht="11.1" hidden="false" customHeight="true" outlineLevel="0" collapsed="false">
      <c r="A12" s="147"/>
      <c r="B12" s="100"/>
      <c r="C12" s="100" t="n">
        <v>11998</v>
      </c>
      <c r="D12" s="100" t="s">
        <v>273</v>
      </c>
      <c r="E12" s="102" t="s">
        <v>266</v>
      </c>
      <c r="F12" s="100" t="s">
        <v>29</v>
      </c>
    </row>
    <row r="13" customFormat="false" ht="11.1" hidden="false" customHeight="true" outlineLevel="0" collapsed="false">
      <c r="A13" s="147"/>
      <c r="B13" s="100"/>
      <c r="C13" s="100" t="n">
        <v>11999</v>
      </c>
      <c r="D13" s="100" t="s">
        <v>274</v>
      </c>
      <c r="E13" s="102" t="s">
        <v>266</v>
      </c>
      <c r="F13" s="100" t="s">
        <v>29</v>
      </c>
    </row>
    <row r="14" customFormat="false" ht="11.1" hidden="false" customHeight="true" outlineLevel="0" collapsed="false">
      <c r="A14" s="147"/>
      <c r="B14" s="100"/>
      <c r="C14" s="100" t="n">
        <v>12000</v>
      </c>
      <c r="D14" s="100" t="s">
        <v>275</v>
      </c>
      <c r="E14" s="102" t="s">
        <v>266</v>
      </c>
      <c r="F14" s="100" t="s">
        <v>29</v>
      </c>
      <c r="G14" s="149"/>
    </row>
    <row r="15" customFormat="false" ht="11.1" hidden="false" customHeight="true" outlineLevel="0" collapsed="false">
      <c r="A15" s="147"/>
      <c r="B15" s="100"/>
      <c r="C15" s="100" t="n">
        <v>12001</v>
      </c>
      <c r="D15" s="100" t="s">
        <v>276</v>
      </c>
      <c r="E15" s="102" t="s">
        <v>266</v>
      </c>
      <c r="F15" s="100" t="s">
        <v>29</v>
      </c>
    </row>
    <row r="16" customFormat="false" ht="11.1" hidden="false" customHeight="true" outlineLevel="0" collapsed="false">
      <c r="A16" s="147"/>
      <c r="B16" s="100"/>
      <c r="C16" s="100" t="n">
        <v>12002</v>
      </c>
      <c r="D16" s="100" t="s">
        <v>277</v>
      </c>
      <c r="E16" s="102" t="s">
        <v>266</v>
      </c>
      <c r="F16" s="100" t="s">
        <v>29</v>
      </c>
    </row>
    <row r="17" customFormat="false" ht="11.1" hidden="false" customHeight="true" outlineLevel="0" collapsed="false">
      <c r="A17" s="147"/>
      <c r="B17" s="100"/>
      <c r="C17" s="100" t="n">
        <v>12003</v>
      </c>
      <c r="D17" s="100" t="s">
        <v>278</v>
      </c>
      <c r="E17" s="102" t="s">
        <v>266</v>
      </c>
      <c r="F17" s="100" t="s">
        <v>29</v>
      </c>
    </row>
    <row r="18" customFormat="false" ht="11.1" hidden="false" customHeight="true" outlineLevel="0" collapsed="false">
      <c r="A18" s="147"/>
      <c r="B18" s="100"/>
      <c r="C18" s="100" t="n">
        <v>12004</v>
      </c>
      <c r="D18" s="100" t="s">
        <v>279</v>
      </c>
      <c r="E18" s="102" t="s">
        <v>266</v>
      </c>
      <c r="F18" s="100" t="s">
        <v>29</v>
      </c>
    </row>
    <row r="19" customFormat="false" ht="11.1" hidden="false" customHeight="true" outlineLevel="0" collapsed="false">
      <c r="A19" s="147"/>
      <c r="B19" s="100"/>
      <c r="C19" s="100" t="n">
        <v>12005</v>
      </c>
      <c r="D19" s="100" t="s">
        <v>280</v>
      </c>
      <c r="E19" s="102" t="s">
        <v>266</v>
      </c>
      <c r="F19" s="100" t="s">
        <v>29</v>
      </c>
      <c r="G19" s="149"/>
    </row>
    <row r="20" customFormat="false" ht="11.1" hidden="false" customHeight="true" outlineLevel="0" collapsed="false">
      <c r="A20" s="150"/>
      <c r="B20" s="85"/>
      <c r="C20" s="85" t="n">
        <v>12006</v>
      </c>
      <c r="D20" s="85" t="s">
        <v>281</v>
      </c>
      <c r="E20" s="105" t="s">
        <v>282</v>
      </c>
      <c r="F20" s="85" t="s">
        <v>29</v>
      </c>
    </row>
    <row r="21" customFormat="false" ht="11.1" hidden="false" customHeight="true" outlineLevel="0" collapsed="false">
      <c r="A21" s="14" t="s">
        <v>23</v>
      </c>
      <c r="B21" s="64" t="n">
        <f aca="false">SUM(B6:B20)</f>
        <v>15</v>
      </c>
      <c r="C21" s="106"/>
      <c r="D21" s="106"/>
      <c r="E21" s="37"/>
      <c r="F21" s="37"/>
    </row>
    <row r="22" customFormat="false" ht="11.1" hidden="false" customHeight="true" outlineLevel="0" collapsed="false">
      <c r="A22" s="151"/>
      <c r="B22" s="151"/>
      <c r="C22" s="151"/>
      <c r="D22" s="151"/>
      <c r="E22" s="37"/>
      <c r="F22" s="37"/>
    </row>
    <row r="23" customFormat="false" ht="11.1" hidden="false" customHeight="true" outlineLevel="0" collapsed="false">
      <c r="A23" s="152"/>
      <c r="B23" s="153"/>
      <c r="C23" s="153"/>
      <c r="D23" s="153"/>
      <c r="E23" s="37"/>
      <c r="F23" s="37"/>
    </row>
    <row r="24" customFormat="false" ht="11.1" hidden="false" customHeight="true" outlineLevel="0" collapsed="false">
      <c r="A24" s="154" t="s">
        <v>283</v>
      </c>
      <c r="B24" s="18" t="s">
        <v>15</v>
      </c>
      <c r="C24" s="155" t="s">
        <v>16</v>
      </c>
      <c r="D24" s="18" t="s">
        <v>263</v>
      </c>
      <c r="E24" s="26" t="s">
        <v>18</v>
      </c>
      <c r="F24" s="27" t="s">
        <v>19</v>
      </c>
      <c r="I24" s="0" t="s">
        <v>284</v>
      </c>
    </row>
    <row r="25" customFormat="false" ht="11.1" hidden="false" customHeight="true" outlineLevel="0" collapsed="false">
      <c r="A25" s="156" t="s">
        <v>285</v>
      </c>
      <c r="B25" s="93" t="n">
        <v>11</v>
      </c>
      <c r="C25" s="157" t="n">
        <v>5914</v>
      </c>
      <c r="D25" s="93" t="s">
        <v>286</v>
      </c>
      <c r="E25" s="92" t="s">
        <v>287</v>
      </c>
      <c r="F25" s="93" t="s">
        <v>288</v>
      </c>
    </row>
    <row r="26" customFormat="false" ht="11.1" hidden="false" customHeight="true" outlineLevel="0" collapsed="false">
      <c r="A26" s="158"/>
      <c r="B26" s="100"/>
      <c r="C26" s="153" t="n">
        <v>5917</v>
      </c>
      <c r="D26" s="100" t="s">
        <v>289</v>
      </c>
      <c r="E26" s="99" t="s">
        <v>287</v>
      </c>
      <c r="F26" s="100" t="s">
        <v>288</v>
      </c>
    </row>
    <row r="27" customFormat="false" ht="11.1" hidden="false" customHeight="true" outlineLevel="0" collapsed="false">
      <c r="A27" s="158"/>
      <c r="B27" s="100"/>
      <c r="C27" s="153" t="n">
        <v>5916</v>
      </c>
      <c r="D27" s="100" t="s">
        <v>290</v>
      </c>
      <c r="E27" s="99" t="s">
        <v>287</v>
      </c>
      <c r="F27" s="100" t="s">
        <v>288</v>
      </c>
    </row>
    <row r="28" customFormat="false" ht="11.1" hidden="false" customHeight="true" outlineLevel="0" collapsed="false">
      <c r="A28" s="158"/>
      <c r="B28" s="100"/>
      <c r="C28" s="153" t="n">
        <v>5918</v>
      </c>
      <c r="D28" s="100" t="s">
        <v>291</v>
      </c>
      <c r="E28" s="99" t="s">
        <v>287</v>
      </c>
      <c r="F28" s="100" t="s">
        <v>288</v>
      </c>
    </row>
    <row r="29" customFormat="false" ht="11.1" hidden="false" customHeight="true" outlineLevel="0" collapsed="false">
      <c r="A29" s="158"/>
      <c r="B29" s="100"/>
      <c r="C29" s="153" t="n">
        <v>5921</v>
      </c>
      <c r="D29" s="100" t="s">
        <v>292</v>
      </c>
      <c r="E29" s="99" t="s">
        <v>287</v>
      </c>
      <c r="F29" s="100" t="s">
        <v>288</v>
      </c>
      <c r="H29" s="149"/>
    </row>
    <row r="30" customFormat="false" ht="11.1" hidden="false" customHeight="true" outlineLevel="0" collapsed="false">
      <c r="A30" s="158"/>
      <c r="B30" s="100"/>
      <c r="C30" s="153" t="n">
        <v>5922</v>
      </c>
      <c r="D30" s="100"/>
      <c r="E30" s="99" t="s">
        <v>287</v>
      </c>
      <c r="F30" s="100" t="s">
        <v>288</v>
      </c>
    </row>
    <row r="31" customFormat="false" ht="11.1" hidden="false" customHeight="true" outlineLevel="0" collapsed="false">
      <c r="A31" s="158"/>
      <c r="B31" s="100"/>
      <c r="C31" s="153" t="n">
        <v>5927</v>
      </c>
      <c r="D31" s="100" t="s">
        <v>293</v>
      </c>
      <c r="E31" s="99" t="s">
        <v>287</v>
      </c>
      <c r="F31" s="100" t="s">
        <v>288</v>
      </c>
    </row>
    <row r="32" customFormat="false" ht="11.1" hidden="false" customHeight="true" outlineLevel="0" collapsed="false">
      <c r="A32" s="158"/>
      <c r="B32" s="100"/>
      <c r="C32" s="153" t="n">
        <v>5929</v>
      </c>
      <c r="D32" s="100"/>
      <c r="E32" s="99" t="s">
        <v>287</v>
      </c>
      <c r="F32" s="100" t="s">
        <v>288</v>
      </c>
      <c r="G32" s="159"/>
      <c r="H32" s="145"/>
      <c r="I32" s="159"/>
    </row>
    <row r="33" customFormat="false" ht="11.1" hidden="false" customHeight="true" outlineLevel="0" collapsed="false">
      <c r="A33" s="158"/>
      <c r="B33" s="100"/>
      <c r="C33" s="153" t="n">
        <v>6606</v>
      </c>
      <c r="D33" s="100" t="s">
        <v>294</v>
      </c>
      <c r="E33" s="99" t="s">
        <v>287</v>
      </c>
      <c r="F33" s="100" t="s">
        <v>288</v>
      </c>
    </row>
    <row r="34" customFormat="false" ht="11.1" hidden="false" customHeight="true" outlineLevel="0" collapsed="false">
      <c r="A34" s="158"/>
      <c r="B34" s="100"/>
      <c r="C34" s="153" t="n">
        <v>6604</v>
      </c>
      <c r="D34" s="100" t="s">
        <v>295</v>
      </c>
      <c r="E34" s="99" t="s">
        <v>287</v>
      </c>
      <c r="F34" s="100" t="s">
        <v>288</v>
      </c>
    </row>
    <row r="35" customFormat="false" ht="11.1" hidden="false" customHeight="true" outlineLevel="0" collapsed="false">
      <c r="A35" s="158"/>
      <c r="B35" s="100"/>
      <c r="C35" s="153" t="n">
        <v>6614</v>
      </c>
      <c r="D35" s="100" t="s">
        <v>294</v>
      </c>
      <c r="E35" s="99" t="s">
        <v>287</v>
      </c>
      <c r="F35" s="100" t="s">
        <v>288</v>
      </c>
    </row>
    <row r="36" customFormat="false" ht="11.1" hidden="false" customHeight="true" outlineLevel="0" collapsed="false">
      <c r="A36" s="158" t="s">
        <v>296</v>
      </c>
      <c r="B36" s="100" t="n">
        <v>3</v>
      </c>
      <c r="C36" s="153"/>
      <c r="D36" s="100" t="s">
        <v>297</v>
      </c>
      <c r="E36" s="99" t="s">
        <v>287</v>
      </c>
      <c r="F36" s="100" t="s">
        <v>22</v>
      </c>
    </row>
    <row r="37" customFormat="false" ht="11.1" hidden="false" customHeight="true" outlineLevel="0" collapsed="false">
      <c r="A37" s="158"/>
      <c r="B37" s="100"/>
      <c r="C37" s="153"/>
      <c r="D37" s="100" t="s">
        <v>298</v>
      </c>
      <c r="E37" s="99" t="s">
        <v>287</v>
      </c>
      <c r="F37" s="100" t="s">
        <v>22</v>
      </c>
    </row>
    <row r="38" customFormat="false" ht="11.1" hidden="false" customHeight="true" outlineLevel="0" collapsed="false">
      <c r="A38" s="158"/>
      <c r="B38" s="100"/>
      <c r="C38" s="153"/>
      <c r="D38" s="100" t="s">
        <v>299</v>
      </c>
      <c r="E38" s="99" t="s">
        <v>287</v>
      </c>
      <c r="F38" s="100" t="s">
        <v>22</v>
      </c>
    </row>
    <row r="39" customFormat="false" ht="11.1" hidden="false" customHeight="true" outlineLevel="0" collapsed="false">
      <c r="A39" s="160" t="s">
        <v>300</v>
      </c>
      <c r="B39" s="85" t="n">
        <v>1</v>
      </c>
      <c r="C39" s="161"/>
      <c r="D39" s="85" t="s">
        <v>301</v>
      </c>
      <c r="E39" s="104" t="s">
        <v>287</v>
      </c>
      <c r="F39" s="85"/>
    </row>
    <row r="40" customFormat="false" ht="11.1" hidden="false" customHeight="true" outlineLevel="0" collapsed="false">
      <c r="A40" s="14" t="s">
        <v>23</v>
      </c>
      <c r="B40" s="40" t="n">
        <f aca="false">SUM(B25:B39)</f>
        <v>15</v>
      </c>
      <c r="E40" s="162"/>
    </row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7" customFormat="false" ht="22.5" hidden="false" customHeight="true" outlineLevel="0" collapsed="false"/>
  </sheetData>
  <mergeCells count="1">
    <mergeCell ref="C3:D3"/>
  </mergeCells>
  <printOptions headings="false" gridLines="false" gridLinesSet="true" horizontalCentered="false" verticalCentered="false"/>
  <pageMargins left="0.970138888888889" right="0.78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4.99"/>
    <col collapsed="false" customWidth="true" hidden="false" outlineLevel="0" max="3" min="3" style="0" width="10.99"/>
    <col collapsed="false" customWidth="true" hidden="false" outlineLevel="0" max="4" min="4" style="0" width="16.56"/>
    <col collapsed="false" customWidth="true" hidden="false" outlineLevel="0" max="5" min="5" style="0" width="14.99"/>
    <col collapsed="false" customWidth="true" hidden="false" outlineLevel="0" max="6" min="6" style="0" width="15.28"/>
    <col collapsed="false" customWidth="true" hidden="false" outlineLevel="0" max="7" min="7" style="0" width="16.28"/>
  </cols>
  <sheetData>
    <row r="1" customFormat="false" ht="11.1" hidden="false" customHeight="true" outlineLevel="0" collapsed="false">
      <c r="A1" s="1" t="s">
        <v>0</v>
      </c>
      <c r="B1" s="2"/>
      <c r="C1" s="2"/>
      <c r="D1" s="3"/>
      <c r="E1" s="4"/>
      <c r="F1" s="3" t="s">
        <v>1</v>
      </c>
      <c r="G1" s="4" t="n">
        <v>39728</v>
      </c>
    </row>
    <row r="2" customFormat="false" ht="11.1" hidden="false" customHeight="true" outlineLevel="0" collapsed="false">
      <c r="A2" s="5" t="s">
        <v>2</v>
      </c>
      <c r="B2" s="2"/>
      <c r="C2" s="6"/>
      <c r="D2" s="2"/>
      <c r="E2" s="7"/>
      <c r="F2" s="2"/>
      <c r="G2" s="7" t="s">
        <v>262</v>
      </c>
    </row>
    <row r="3" customFormat="false" ht="11.1" hidden="false" customHeight="true" outlineLevel="0" collapsed="false">
      <c r="A3" s="5"/>
      <c r="B3" s="8" t="s">
        <v>12</v>
      </c>
      <c r="C3" s="86" t="n">
        <v>8204</v>
      </c>
      <c r="D3" s="86"/>
      <c r="E3" s="7"/>
      <c r="F3" s="2"/>
      <c r="G3" s="2"/>
    </row>
    <row r="4" customFormat="false" ht="11.1" hidden="false" customHeight="true" outlineLevel="0" collapsed="false">
      <c r="A4" s="142"/>
      <c r="B4" s="142"/>
      <c r="C4" s="142"/>
      <c r="D4" s="142"/>
      <c r="E4" s="163"/>
      <c r="F4" s="109"/>
      <c r="G4" s="109"/>
    </row>
    <row r="5" customFormat="false" ht="11.1" hidden="false" customHeight="true" outlineLevel="0" collapsed="false">
      <c r="A5" s="18" t="s">
        <v>14</v>
      </c>
      <c r="B5" s="18" t="s">
        <v>15</v>
      </c>
      <c r="C5" s="18" t="s">
        <v>16</v>
      </c>
      <c r="D5" s="18" t="s">
        <v>263</v>
      </c>
      <c r="E5" s="164" t="s">
        <v>18</v>
      </c>
      <c r="F5" s="16" t="s">
        <v>19</v>
      </c>
    </row>
    <row r="6" customFormat="false" ht="11.1" hidden="false" customHeight="true" outlineLevel="0" collapsed="false">
      <c r="A6" s="147" t="s">
        <v>302</v>
      </c>
      <c r="B6" s="165" t="n">
        <v>13</v>
      </c>
      <c r="C6" s="165" t="n">
        <v>11188</v>
      </c>
      <c r="D6" s="165"/>
      <c r="E6" s="100" t="s">
        <v>266</v>
      </c>
      <c r="F6" s="100" t="s">
        <v>29</v>
      </c>
    </row>
    <row r="7" customFormat="false" ht="11.1" hidden="false" customHeight="true" outlineLevel="0" collapsed="false">
      <c r="A7" s="147"/>
      <c r="B7" s="165"/>
      <c r="C7" s="165" t="n">
        <v>11189</v>
      </c>
      <c r="D7" s="165"/>
      <c r="E7" s="100" t="s">
        <v>266</v>
      </c>
      <c r="F7" s="100" t="s">
        <v>29</v>
      </c>
    </row>
    <row r="8" customFormat="false" ht="11.1" hidden="false" customHeight="true" outlineLevel="0" collapsed="false">
      <c r="A8" s="147"/>
      <c r="B8" s="165"/>
      <c r="C8" s="165" t="n">
        <v>11190</v>
      </c>
      <c r="D8" s="165"/>
      <c r="E8" s="100" t="s">
        <v>266</v>
      </c>
      <c r="F8" s="100" t="s">
        <v>29</v>
      </c>
    </row>
    <row r="9" customFormat="false" ht="11.1" hidden="false" customHeight="true" outlineLevel="0" collapsed="false">
      <c r="A9" s="147"/>
      <c r="B9" s="165"/>
      <c r="C9" s="165" t="n">
        <v>11191</v>
      </c>
      <c r="D9" s="165"/>
      <c r="E9" s="100" t="s">
        <v>266</v>
      </c>
      <c r="F9" s="100" t="s">
        <v>29</v>
      </c>
    </row>
    <row r="10" customFormat="false" ht="11.1" hidden="false" customHeight="true" outlineLevel="0" collapsed="false">
      <c r="A10" s="147"/>
      <c r="B10" s="165"/>
      <c r="C10" s="165" t="n">
        <v>11192</v>
      </c>
      <c r="D10" s="165"/>
      <c r="E10" s="100" t="s">
        <v>266</v>
      </c>
      <c r="F10" s="100" t="s">
        <v>29</v>
      </c>
    </row>
    <row r="11" customFormat="false" ht="11.1" hidden="false" customHeight="true" outlineLevel="0" collapsed="false">
      <c r="A11" s="147"/>
      <c r="B11" s="165"/>
      <c r="C11" s="165" t="n">
        <v>11193</v>
      </c>
      <c r="D11" s="165"/>
      <c r="E11" s="100" t="s">
        <v>266</v>
      </c>
      <c r="F11" s="100" t="s">
        <v>29</v>
      </c>
    </row>
    <row r="12" customFormat="false" ht="11.1" hidden="false" customHeight="true" outlineLevel="0" collapsed="false">
      <c r="A12" s="147"/>
      <c r="B12" s="165"/>
      <c r="C12" s="165" t="n">
        <v>11194</v>
      </c>
      <c r="D12" s="165"/>
      <c r="E12" s="100" t="s">
        <v>266</v>
      </c>
      <c r="F12" s="100" t="s">
        <v>29</v>
      </c>
    </row>
    <row r="13" customFormat="false" ht="11.1" hidden="false" customHeight="true" outlineLevel="0" collapsed="false">
      <c r="A13" s="147"/>
      <c r="B13" s="165"/>
      <c r="C13" s="165" t="n">
        <v>11195</v>
      </c>
      <c r="D13" s="165"/>
      <c r="E13" s="100" t="s">
        <v>266</v>
      </c>
      <c r="F13" s="100" t="s">
        <v>29</v>
      </c>
    </row>
    <row r="14" customFormat="false" ht="11.1" hidden="false" customHeight="true" outlineLevel="0" collapsed="false">
      <c r="A14" s="147"/>
      <c r="B14" s="165"/>
      <c r="C14" s="165" t="n">
        <v>11196</v>
      </c>
      <c r="D14" s="165"/>
      <c r="E14" s="100" t="s">
        <v>266</v>
      </c>
      <c r="F14" s="100" t="s">
        <v>29</v>
      </c>
    </row>
    <row r="15" customFormat="false" ht="11.1" hidden="false" customHeight="true" outlineLevel="0" collapsed="false">
      <c r="A15" s="147"/>
      <c r="B15" s="165"/>
      <c r="C15" s="165" t="n">
        <v>11197</v>
      </c>
      <c r="D15" s="165"/>
      <c r="E15" s="100" t="s">
        <v>266</v>
      </c>
      <c r="F15" s="100" t="s">
        <v>29</v>
      </c>
    </row>
    <row r="16" customFormat="false" ht="11.1" hidden="false" customHeight="true" outlineLevel="0" collapsed="false">
      <c r="A16" s="147"/>
      <c r="B16" s="165"/>
      <c r="C16" s="165" t="n">
        <v>11198</v>
      </c>
      <c r="D16" s="165"/>
      <c r="E16" s="100" t="s">
        <v>266</v>
      </c>
      <c r="F16" s="100" t="s">
        <v>29</v>
      </c>
    </row>
    <row r="17" customFormat="false" ht="11.1" hidden="false" customHeight="true" outlineLevel="0" collapsed="false">
      <c r="A17" s="147"/>
      <c r="B17" s="165"/>
      <c r="C17" s="165" t="n">
        <v>11199</v>
      </c>
      <c r="D17" s="165"/>
      <c r="E17" s="100" t="s">
        <v>266</v>
      </c>
      <c r="F17" s="100" t="s">
        <v>29</v>
      </c>
    </row>
    <row r="18" customFormat="false" ht="11.1" hidden="false" customHeight="true" outlineLevel="0" collapsed="false">
      <c r="A18" s="147"/>
      <c r="B18" s="165"/>
      <c r="C18" s="165" t="n">
        <v>11200</v>
      </c>
      <c r="D18" s="165"/>
      <c r="E18" s="100" t="s">
        <v>266</v>
      </c>
      <c r="F18" s="100" t="s">
        <v>29</v>
      </c>
    </row>
    <row r="19" customFormat="false" ht="11.1" hidden="false" customHeight="true" outlineLevel="0" collapsed="false">
      <c r="A19" s="147" t="s">
        <v>303</v>
      </c>
      <c r="B19" s="165" t="n">
        <v>2</v>
      </c>
      <c r="C19" s="165" t="n">
        <v>8447</v>
      </c>
      <c r="D19" s="165" t="s">
        <v>304</v>
      </c>
      <c r="E19" s="100"/>
      <c r="F19" s="100" t="s">
        <v>196</v>
      </c>
    </row>
    <row r="20" customFormat="false" ht="11.1" hidden="false" customHeight="true" outlineLevel="0" collapsed="false">
      <c r="A20" s="150"/>
      <c r="B20" s="166"/>
      <c r="C20" s="166" t="n">
        <v>8448</v>
      </c>
      <c r="D20" s="166" t="s">
        <v>305</v>
      </c>
      <c r="E20" s="85"/>
      <c r="F20" s="85" t="s">
        <v>196</v>
      </c>
    </row>
    <row r="21" customFormat="false" ht="11.1" hidden="false" customHeight="true" outlineLevel="0" collapsed="false">
      <c r="A21" s="14" t="s">
        <v>23</v>
      </c>
      <c r="B21" s="64" t="n">
        <f aca="false">SUM(B6:B20)</f>
        <v>15</v>
      </c>
      <c r="C21" s="151"/>
      <c r="D21" s="151"/>
      <c r="E21" s="106"/>
      <c r="F21" s="106"/>
    </row>
    <row r="22" customFormat="false" ht="11.1" hidden="false" customHeight="true" outlineLevel="0" collapsed="false">
      <c r="A22" s="152"/>
      <c r="B22" s="153"/>
      <c r="C22" s="153"/>
      <c r="D22" s="153"/>
      <c r="E22" s="106"/>
      <c r="F22" s="106"/>
    </row>
    <row r="23" customFormat="false" ht="11.1" hidden="false" customHeight="true" outlineLevel="0" collapsed="false">
      <c r="A23" s="154" t="s">
        <v>283</v>
      </c>
      <c r="B23" s="18" t="s">
        <v>15</v>
      </c>
      <c r="C23" s="155" t="s">
        <v>16</v>
      </c>
      <c r="D23" s="18" t="s">
        <v>263</v>
      </c>
      <c r="E23" s="164" t="s">
        <v>18</v>
      </c>
      <c r="F23" s="16" t="s">
        <v>19</v>
      </c>
    </row>
    <row r="24" customFormat="false" ht="11.1" hidden="false" customHeight="true" outlineLevel="0" collapsed="false">
      <c r="A24" s="158" t="s">
        <v>296</v>
      </c>
      <c r="B24" s="100" t="n">
        <v>12</v>
      </c>
      <c r="C24" s="153" t="n">
        <v>11188</v>
      </c>
      <c r="D24" s="100" t="s">
        <v>306</v>
      </c>
      <c r="E24" s="99" t="s">
        <v>307</v>
      </c>
      <c r="F24" s="100" t="s">
        <v>308</v>
      </c>
    </row>
    <row r="25" customFormat="false" ht="11.1" hidden="false" customHeight="true" outlineLevel="0" collapsed="false">
      <c r="A25" s="158"/>
      <c r="B25" s="100"/>
      <c r="C25" s="153" t="n">
        <v>11189</v>
      </c>
      <c r="D25" s="100" t="s">
        <v>309</v>
      </c>
      <c r="E25" s="99" t="s">
        <v>307</v>
      </c>
      <c r="F25" s="100" t="s">
        <v>308</v>
      </c>
    </row>
    <row r="26" customFormat="false" ht="11.1" hidden="false" customHeight="true" outlineLevel="0" collapsed="false">
      <c r="A26" s="158"/>
      <c r="B26" s="100"/>
      <c r="C26" s="153" t="n">
        <v>11190</v>
      </c>
      <c r="D26" s="100" t="s">
        <v>310</v>
      </c>
      <c r="E26" s="99" t="s">
        <v>307</v>
      </c>
      <c r="F26" s="100" t="s">
        <v>308</v>
      </c>
    </row>
    <row r="27" customFormat="false" ht="11.1" hidden="false" customHeight="true" outlineLevel="0" collapsed="false">
      <c r="A27" s="158"/>
      <c r="B27" s="100"/>
      <c r="C27" s="153" t="n">
        <v>11192</v>
      </c>
      <c r="D27" s="100" t="s">
        <v>311</v>
      </c>
      <c r="E27" s="99" t="s">
        <v>307</v>
      </c>
      <c r="F27" s="100" t="s">
        <v>308</v>
      </c>
    </row>
    <row r="28" customFormat="false" ht="11.1" hidden="false" customHeight="true" outlineLevel="0" collapsed="false">
      <c r="A28" s="158"/>
      <c r="B28" s="100"/>
      <c r="C28" s="167" t="n">
        <v>11193</v>
      </c>
      <c r="D28" s="100" t="s">
        <v>312</v>
      </c>
      <c r="E28" s="99" t="s">
        <v>307</v>
      </c>
      <c r="F28" s="100" t="s">
        <v>308</v>
      </c>
    </row>
    <row r="29" customFormat="false" ht="11.1" hidden="false" customHeight="true" outlineLevel="0" collapsed="false">
      <c r="A29" s="158"/>
      <c r="B29" s="100"/>
      <c r="C29" s="153" t="n">
        <v>11193</v>
      </c>
      <c r="D29" s="100" t="s">
        <v>313</v>
      </c>
      <c r="E29" s="99" t="s">
        <v>307</v>
      </c>
      <c r="F29" s="100" t="s">
        <v>308</v>
      </c>
    </row>
    <row r="30" customFormat="false" ht="11.1" hidden="false" customHeight="true" outlineLevel="0" collapsed="false">
      <c r="A30" s="158"/>
      <c r="B30" s="100"/>
      <c r="C30" s="153" t="n">
        <v>11194</v>
      </c>
      <c r="D30" s="100" t="s">
        <v>314</v>
      </c>
      <c r="E30" s="99" t="s">
        <v>307</v>
      </c>
      <c r="F30" s="100" t="s">
        <v>308</v>
      </c>
    </row>
    <row r="31" customFormat="false" ht="11.1" hidden="false" customHeight="true" outlineLevel="0" collapsed="false">
      <c r="A31" s="158"/>
      <c r="B31" s="100"/>
      <c r="C31" s="153" t="n">
        <v>11195</v>
      </c>
      <c r="D31" s="100" t="s">
        <v>315</v>
      </c>
      <c r="E31" s="99" t="s">
        <v>307</v>
      </c>
      <c r="F31" s="100" t="s">
        <v>308</v>
      </c>
    </row>
    <row r="32" customFormat="false" ht="11.1" hidden="false" customHeight="true" outlineLevel="0" collapsed="false">
      <c r="A32" s="158"/>
      <c r="B32" s="100"/>
      <c r="C32" s="153" t="n">
        <v>11197</v>
      </c>
      <c r="D32" s="100" t="s">
        <v>316</v>
      </c>
      <c r="E32" s="99" t="s">
        <v>307</v>
      </c>
      <c r="F32" s="100" t="s">
        <v>308</v>
      </c>
    </row>
    <row r="33" customFormat="false" ht="11.1" hidden="false" customHeight="true" outlineLevel="0" collapsed="false">
      <c r="A33" s="158"/>
      <c r="B33" s="100"/>
      <c r="C33" s="153" t="n">
        <v>11199</v>
      </c>
      <c r="D33" s="100" t="s">
        <v>317</v>
      </c>
      <c r="E33" s="99" t="s">
        <v>307</v>
      </c>
      <c r="F33" s="100" t="s">
        <v>308</v>
      </c>
    </row>
    <row r="34" customFormat="false" ht="11.1" hidden="false" customHeight="true" outlineLevel="0" collapsed="false">
      <c r="A34" s="158"/>
      <c r="B34" s="100"/>
      <c r="C34" s="153" t="n">
        <v>11200</v>
      </c>
      <c r="D34" s="100" t="s">
        <v>318</v>
      </c>
      <c r="E34" s="99" t="s">
        <v>307</v>
      </c>
      <c r="F34" s="100" t="s">
        <v>308</v>
      </c>
    </row>
    <row r="35" customFormat="false" ht="11.1" hidden="false" customHeight="true" outlineLevel="0" collapsed="false">
      <c r="A35" s="168"/>
      <c r="B35" s="168"/>
      <c r="C35" s="169" t="n">
        <v>11191</v>
      </c>
      <c r="D35" s="169" t="s">
        <v>319</v>
      </c>
      <c r="E35" s="99" t="s">
        <v>307</v>
      </c>
      <c r="F35" s="100" t="s">
        <v>308</v>
      </c>
    </row>
    <row r="36" customFormat="false" ht="11.1" hidden="false" customHeight="true" outlineLevel="0" collapsed="false">
      <c r="A36" s="147" t="s">
        <v>320</v>
      </c>
      <c r="B36" s="100" t="n">
        <v>3</v>
      </c>
      <c r="C36" s="100"/>
      <c r="D36" s="100" t="s">
        <v>321</v>
      </c>
      <c r="E36" s="99" t="s">
        <v>322</v>
      </c>
      <c r="F36" s="100" t="s">
        <v>196</v>
      </c>
    </row>
    <row r="37" customFormat="false" ht="11.1" hidden="false" customHeight="true" outlineLevel="0" collapsed="false">
      <c r="A37" s="147"/>
      <c r="B37" s="100"/>
      <c r="C37" s="100"/>
      <c r="D37" s="100" t="s">
        <v>323</v>
      </c>
      <c r="E37" s="99" t="s">
        <v>322</v>
      </c>
      <c r="F37" s="100" t="s">
        <v>196</v>
      </c>
    </row>
    <row r="38" customFormat="false" ht="11.1" hidden="false" customHeight="true" outlineLevel="0" collapsed="false">
      <c r="A38" s="150"/>
      <c r="B38" s="85"/>
      <c r="C38" s="85"/>
      <c r="D38" s="85" t="s">
        <v>324</v>
      </c>
      <c r="E38" s="104" t="s">
        <v>322</v>
      </c>
      <c r="F38" s="85" t="s">
        <v>196</v>
      </c>
    </row>
    <row r="39" customFormat="false" ht="11.1" hidden="false" customHeight="true" outlineLevel="0" collapsed="false">
      <c r="A39" s="14" t="s">
        <v>23</v>
      </c>
      <c r="B39" s="40" t="n">
        <f aca="false">SUM(B24:B38)</f>
        <v>15</v>
      </c>
    </row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</sheetData>
  <mergeCells count="1">
    <mergeCell ref="C3:D3"/>
  </mergeCells>
  <printOptions headings="false" gridLines="false" gridLinesSet="true" horizontalCentered="false" verticalCentered="false"/>
  <pageMargins left="0.979861111111111" right="0.370138888888889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4.99"/>
    <col collapsed="false" customWidth="true" hidden="false" outlineLevel="0" max="3" min="3" style="0" width="10.99"/>
    <col collapsed="false" customWidth="true" hidden="false" outlineLevel="0" max="4" min="4" style="170" width="17.42"/>
    <col collapsed="false" customWidth="true" hidden="false" outlineLevel="0" max="5" min="5" style="0" width="14.99"/>
    <col collapsed="false" customWidth="true" hidden="false" outlineLevel="0" max="6" min="6" style="0" width="10.56"/>
    <col collapsed="false" customWidth="true" hidden="false" outlineLevel="0" max="7" min="7" style="0" width="15.13"/>
  </cols>
  <sheetData>
    <row r="1" customFormat="false" ht="11.1" hidden="false" customHeight="true" outlineLevel="0" collapsed="false">
      <c r="A1" s="1" t="s">
        <v>0</v>
      </c>
      <c r="B1" s="2"/>
      <c r="C1" s="2"/>
      <c r="D1" s="171"/>
      <c r="E1" s="4"/>
      <c r="F1" s="3" t="s">
        <v>1</v>
      </c>
      <c r="G1" s="4" t="n">
        <v>39728</v>
      </c>
    </row>
    <row r="2" customFormat="false" ht="11.1" hidden="false" customHeight="true" outlineLevel="0" collapsed="false">
      <c r="A2" s="5" t="s">
        <v>2</v>
      </c>
      <c r="B2" s="2"/>
      <c r="C2" s="6"/>
      <c r="D2" s="171"/>
      <c r="E2" s="7"/>
      <c r="F2" s="2"/>
      <c r="G2" s="7" t="s">
        <v>262</v>
      </c>
    </row>
    <row r="3" customFormat="false" ht="11.1" hidden="false" customHeight="true" outlineLevel="0" collapsed="false">
      <c r="A3" s="5"/>
      <c r="B3" s="8" t="s">
        <v>12</v>
      </c>
      <c r="C3" s="86" t="n">
        <v>8205</v>
      </c>
      <c r="D3" s="86"/>
      <c r="E3" s="7"/>
      <c r="F3" s="172"/>
      <c r="G3" s="2"/>
    </row>
    <row r="4" customFormat="false" ht="11.1" hidden="false" customHeight="true" outlineLevel="0" collapsed="false">
      <c r="A4" s="142"/>
      <c r="B4" s="143"/>
      <c r="C4" s="143"/>
      <c r="D4" s="144"/>
      <c r="E4" s="116"/>
      <c r="F4" s="116"/>
    </row>
    <row r="5" customFormat="false" ht="11.1" hidden="false" customHeight="true" outlineLevel="0" collapsed="false">
      <c r="A5" s="18" t="s">
        <v>14</v>
      </c>
      <c r="B5" s="154" t="s">
        <v>15</v>
      </c>
      <c r="C5" s="18" t="s">
        <v>16</v>
      </c>
      <c r="D5" s="173" t="s">
        <v>263</v>
      </c>
      <c r="E5" s="26" t="s">
        <v>18</v>
      </c>
      <c r="F5" s="27" t="s">
        <v>19</v>
      </c>
    </row>
    <row r="6" customFormat="false" ht="11.1" hidden="false" customHeight="true" outlineLevel="0" collapsed="false">
      <c r="A6" s="146" t="s">
        <v>325</v>
      </c>
      <c r="B6" s="174" t="n">
        <v>15</v>
      </c>
      <c r="C6" s="174" t="n">
        <v>12468</v>
      </c>
      <c r="D6" s="174"/>
      <c r="E6" s="100" t="s">
        <v>266</v>
      </c>
      <c r="F6" s="93" t="s">
        <v>29</v>
      </c>
    </row>
    <row r="7" customFormat="false" ht="11.1" hidden="false" customHeight="true" outlineLevel="0" collapsed="false">
      <c r="A7" s="147" t="s">
        <v>326</v>
      </c>
      <c r="B7" s="165"/>
      <c r="C7" s="165" t="n">
        <v>12054</v>
      </c>
      <c r="D7" s="165"/>
      <c r="E7" s="100" t="s">
        <v>266</v>
      </c>
      <c r="F7" s="100" t="s">
        <v>29</v>
      </c>
    </row>
    <row r="8" customFormat="false" ht="11.1" hidden="false" customHeight="true" outlineLevel="0" collapsed="false">
      <c r="A8" s="147"/>
      <c r="B8" s="165"/>
      <c r="C8" s="165" t="n">
        <v>12461</v>
      </c>
      <c r="D8" s="165"/>
      <c r="E8" s="100" t="s">
        <v>266</v>
      </c>
      <c r="F8" s="100" t="s">
        <v>29</v>
      </c>
    </row>
    <row r="9" customFormat="false" ht="11.1" hidden="false" customHeight="true" outlineLevel="0" collapsed="false">
      <c r="A9" s="147"/>
      <c r="B9" s="165"/>
      <c r="C9" s="165" t="n">
        <v>12462</v>
      </c>
      <c r="D9" s="165"/>
      <c r="E9" s="100" t="s">
        <v>266</v>
      </c>
      <c r="F9" s="100" t="s">
        <v>29</v>
      </c>
    </row>
    <row r="10" customFormat="false" ht="11.1" hidden="false" customHeight="true" outlineLevel="0" collapsed="false">
      <c r="A10" s="147"/>
      <c r="B10" s="165"/>
      <c r="C10" s="165" t="n">
        <v>12463</v>
      </c>
      <c r="D10" s="165"/>
      <c r="E10" s="100" t="s">
        <v>266</v>
      </c>
      <c r="F10" s="100" t="s">
        <v>29</v>
      </c>
    </row>
    <row r="11" customFormat="false" ht="11.1" hidden="false" customHeight="true" outlineLevel="0" collapsed="false">
      <c r="A11" s="147"/>
      <c r="B11" s="165"/>
      <c r="C11" s="165" t="n">
        <v>12464</v>
      </c>
      <c r="D11" s="165"/>
      <c r="E11" s="100" t="s">
        <v>266</v>
      </c>
      <c r="F11" s="100" t="s">
        <v>29</v>
      </c>
    </row>
    <row r="12" customFormat="false" ht="11.1" hidden="false" customHeight="true" outlineLevel="0" collapsed="false">
      <c r="A12" s="147"/>
      <c r="B12" s="165"/>
      <c r="C12" s="165" t="n">
        <v>12465</v>
      </c>
      <c r="D12" s="165"/>
      <c r="E12" s="100" t="s">
        <v>266</v>
      </c>
      <c r="F12" s="100" t="s">
        <v>29</v>
      </c>
    </row>
    <row r="13" customFormat="false" ht="11.1" hidden="false" customHeight="true" outlineLevel="0" collapsed="false">
      <c r="A13" s="147"/>
      <c r="B13" s="165"/>
      <c r="C13" s="165" t="n">
        <v>12460</v>
      </c>
      <c r="D13" s="165"/>
      <c r="E13" s="100" t="s">
        <v>266</v>
      </c>
      <c r="F13" s="100" t="s">
        <v>29</v>
      </c>
    </row>
    <row r="14" customFormat="false" ht="11.1" hidden="false" customHeight="true" outlineLevel="0" collapsed="false">
      <c r="A14" s="147"/>
      <c r="B14" s="165"/>
      <c r="C14" s="165" t="n">
        <v>12467</v>
      </c>
      <c r="D14" s="165"/>
      <c r="E14" s="100" t="s">
        <v>266</v>
      </c>
      <c r="F14" s="100" t="s">
        <v>29</v>
      </c>
    </row>
    <row r="15" customFormat="false" ht="11.1" hidden="false" customHeight="true" outlineLevel="0" collapsed="false">
      <c r="A15" s="147"/>
      <c r="B15" s="165"/>
      <c r="C15" s="165" t="n">
        <v>12469</v>
      </c>
      <c r="D15" s="165"/>
      <c r="E15" s="100" t="s">
        <v>266</v>
      </c>
      <c r="F15" s="100" t="s">
        <v>29</v>
      </c>
    </row>
    <row r="16" customFormat="false" ht="11.1" hidden="false" customHeight="true" outlineLevel="0" collapsed="false">
      <c r="A16" s="147"/>
      <c r="B16" s="165"/>
      <c r="C16" s="165" t="n">
        <v>12470</v>
      </c>
      <c r="D16" s="165"/>
      <c r="E16" s="100" t="s">
        <v>266</v>
      </c>
      <c r="F16" s="100" t="s">
        <v>29</v>
      </c>
    </row>
    <row r="17" customFormat="false" ht="11.1" hidden="false" customHeight="true" outlineLevel="0" collapsed="false">
      <c r="A17" s="147"/>
      <c r="B17" s="165"/>
      <c r="C17" s="165" t="n">
        <v>12471</v>
      </c>
      <c r="D17" s="165"/>
      <c r="E17" s="100" t="s">
        <v>266</v>
      </c>
      <c r="F17" s="100" t="s">
        <v>29</v>
      </c>
    </row>
    <row r="18" customFormat="false" ht="11.1" hidden="false" customHeight="true" outlineLevel="0" collapsed="false">
      <c r="A18" s="147"/>
      <c r="B18" s="165"/>
      <c r="C18" s="165" t="n">
        <v>12472</v>
      </c>
      <c r="D18" s="165"/>
      <c r="E18" s="100" t="s">
        <v>266</v>
      </c>
      <c r="F18" s="100" t="s">
        <v>29</v>
      </c>
    </row>
    <row r="19" customFormat="false" ht="11.1" hidden="false" customHeight="true" outlineLevel="0" collapsed="false">
      <c r="A19" s="147"/>
      <c r="B19" s="165"/>
      <c r="C19" s="165" t="n">
        <v>12473</v>
      </c>
      <c r="D19" s="165"/>
      <c r="E19" s="100" t="s">
        <v>266</v>
      </c>
      <c r="F19" s="100" t="s">
        <v>29</v>
      </c>
    </row>
    <row r="20" customFormat="false" ht="11.1" hidden="false" customHeight="true" outlineLevel="0" collapsed="false">
      <c r="A20" s="150"/>
      <c r="B20" s="165"/>
      <c r="C20" s="165" t="n">
        <v>12474</v>
      </c>
      <c r="D20" s="165"/>
      <c r="E20" s="100" t="s">
        <v>266</v>
      </c>
      <c r="F20" s="85" t="s">
        <v>29</v>
      </c>
    </row>
    <row r="21" customFormat="false" ht="11.1" hidden="false" customHeight="true" outlineLevel="0" collapsed="false">
      <c r="A21" s="14" t="s">
        <v>23</v>
      </c>
      <c r="B21" s="64" t="n">
        <f aca="false">SUM(B6:B20)</f>
        <v>15</v>
      </c>
      <c r="C21" s="175"/>
      <c r="D21" s="175"/>
      <c r="E21" s="176"/>
      <c r="F21" s="175"/>
    </row>
    <row r="22" customFormat="false" ht="11.1" hidden="false" customHeight="true" outlineLevel="0" collapsed="false">
      <c r="A22" s="151"/>
      <c r="B22" s="151"/>
      <c r="C22" s="151"/>
      <c r="D22" s="151"/>
      <c r="E22" s="116"/>
      <c r="F22" s="116"/>
    </row>
    <row r="23" customFormat="false" ht="11.1" hidden="false" customHeight="true" outlineLevel="0" collapsed="false">
      <c r="A23" s="142"/>
      <c r="B23" s="143"/>
      <c r="C23" s="143"/>
      <c r="D23" s="143"/>
      <c r="E23" s="116"/>
      <c r="F23" s="116"/>
    </row>
    <row r="24" customFormat="false" ht="11.1" hidden="false" customHeight="true" outlineLevel="0" collapsed="false">
      <c r="A24" s="142"/>
      <c r="B24" s="143"/>
      <c r="C24" s="143"/>
      <c r="D24" s="143"/>
      <c r="E24" s="116"/>
      <c r="F24" s="116"/>
    </row>
    <row r="25" customFormat="false" ht="11.1" hidden="false" customHeight="true" outlineLevel="0" collapsed="false">
      <c r="A25" s="142"/>
      <c r="B25" s="143"/>
      <c r="C25" s="143"/>
      <c r="D25" s="143"/>
      <c r="E25" s="116"/>
      <c r="F25" s="116"/>
    </row>
    <row r="26" customFormat="false" ht="11.1" hidden="false" customHeight="true" outlineLevel="0" collapsed="false">
      <c r="A26" s="18" t="s">
        <v>283</v>
      </c>
      <c r="B26" s="18" t="s">
        <v>15</v>
      </c>
      <c r="C26" s="155" t="s">
        <v>16</v>
      </c>
      <c r="D26" s="18" t="s">
        <v>263</v>
      </c>
      <c r="E26" s="26" t="s">
        <v>18</v>
      </c>
      <c r="F26" s="27" t="s">
        <v>19</v>
      </c>
    </row>
    <row r="27" customFormat="false" ht="11.1" hidden="false" customHeight="true" outlineLevel="0" collapsed="false">
      <c r="A27" s="177" t="s">
        <v>327</v>
      </c>
      <c r="B27" s="178" t="n">
        <v>6</v>
      </c>
      <c r="C27" s="143" t="n">
        <v>8473</v>
      </c>
      <c r="D27" s="169" t="s">
        <v>328</v>
      </c>
      <c r="E27" s="99" t="s">
        <v>329</v>
      </c>
      <c r="F27" s="100" t="s">
        <v>196</v>
      </c>
    </row>
    <row r="28" customFormat="false" ht="11.1" hidden="false" customHeight="true" outlineLevel="0" collapsed="false">
      <c r="A28" s="177"/>
      <c r="B28" s="169"/>
      <c r="C28" s="143" t="n">
        <v>8474</v>
      </c>
      <c r="D28" s="169" t="s">
        <v>330</v>
      </c>
      <c r="E28" s="99" t="s">
        <v>329</v>
      </c>
      <c r="F28" s="100" t="s">
        <v>196</v>
      </c>
    </row>
    <row r="29" customFormat="false" ht="11.1" hidden="false" customHeight="true" outlineLevel="0" collapsed="false">
      <c r="A29" s="177"/>
      <c r="B29" s="169"/>
      <c r="C29" s="143" t="n">
        <v>8475</v>
      </c>
      <c r="D29" s="169" t="s">
        <v>331</v>
      </c>
      <c r="E29" s="99" t="s">
        <v>329</v>
      </c>
      <c r="F29" s="100" t="s">
        <v>196</v>
      </c>
    </row>
    <row r="30" customFormat="false" ht="11.1" hidden="false" customHeight="true" outlineLevel="0" collapsed="false">
      <c r="A30" s="177"/>
      <c r="B30" s="169"/>
      <c r="C30" s="179" t="n">
        <v>8476</v>
      </c>
      <c r="D30" s="169" t="s">
        <v>332</v>
      </c>
      <c r="E30" s="99" t="s">
        <v>329</v>
      </c>
      <c r="F30" s="100" t="s">
        <v>196</v>
      </c>
    </row>
    <row r="31" customFormat="false" ht="11.1" hidden="false" customHeight="true" outlineLevel="0" collapsed="false">
      <c r="A31" s="177"/>
      <c r="B31" s="169"/>
      <c r="C31" s="179" t="n">
        <v>8477</v>
      </c>
      <c r="D31" s="169" t="s">
        <v>333</v>
      </c>
      <c r="E31" s="99" t="s">
        <v>329</v>
      </c>
      <c r="F31" s="100" t="s">
        <v>196</v>
      </c>
    </row>
    <row r="32" customFormat="false" ht="11.1" hidden="false" customHeight="true" outlineLevel="0" collapsed="false">
      <c r="A32" s="177"/>
      <c r="B32" s="169"/>
      <c r="C32" s="179" t="n">
        <v>8478</v>
      </c>
      <c r="D32" s="169" t="s">
        <v>334</v>
      </c>
      <c r="E32" s="99" t="s">
        <v>329</v>
      </c>
      <c r="F32" s="100" t="s">
        <v>196</v>
      </c>
    </row>
    <row r="33" customFormat="false" ht="11.1" hidden="false" customHeight="true" outlineLevel="0" collapsed="false">
      <c r="A33" s="177" t="s">
        <v>296</v>
      </c>
      <c r="B33" s="169" t="n">
        <v>7</v>
      </c>
      <c r="C33" s="153" t="n">
        <v>11201</v>
      </c>
      <c r="D33" s="100" t="s">
        <v>335</v>
      </c>
      <c r="E33" s="99" t="s">
        <v>336</v>
      </c>
      <c r="F33" s="100" t="s">
        <v>22</v>
      </c>
    </row>
    <row r="34" customFormat="false" ht="11.1" hidden="false" customHeight="true" outlineLevel="0" collapsed="false">
      <c r="A34" s="177"/>
      <c r="B34" s="169"/>
      <c r="C34" s="153" t="n">
        <v>11202</v>
      </c>
      <c r="D34" s="169" t="s">
        <v>337</v>
      </c>
      <c r="E34" s="99" t="s">
        <v>336</v>
      </c>
      <c r="F34" s="100" t="s">
        <v>22</v>
      </c>
    </row>
    <row r="35" customFormat="false" ht="11.1" hidden="false" customHeight="true" outlineLevel="0" collapsed="false">
      <c r="A35" s="177"/>
      <c r="B35" s="169"/>
      <c r="C35" s="153" t="n">
        <v>11203</v>
      </c>
      <c r="D35" s="169" t="s">
        <v>338</v>
      </c>
      <c r="E35" s="99" t="s">
        <v>336</v>
      </c>
      <c r="F35" s="100" t="s">
        <v>22</v>
      </c>
    </row>
    <row r="36" customFormat="false" ht="11.1" hidden="false" customHeight="true" outlineLevel="0" collapsed="false">
      <c r="A36" s="177"/>
      <c r="B36" s="169"/>
      <c r="C36" s="153" t="n">
        <v>11204</v>
      </c>
      <c r="D36" s="169" t="s">
        <v>339</v>
      </c>
      <c r="E36" s="99" t="s">
        <v>336</v>
      </c>
      <c r="F36" s="100" t="s">
        <v>22</v>
      </c>
    </row>
    <row r="37" customFormat="false" ht="11.1" hidden="false" customHeight="true" outlineLevel="0" collapsed="false">
      <c r="A37" s="177"/>
      <c r="B37" s="169"/>
      <c r="C37" s="153" t="n">
        <v>11205</v>
      </c>
      <c r="D37" s="169" t="s">
        <v>340</v>
      </c>
      <c r="E37" s="99" t="s">
        <v>336</v>
      </c>
      <c r="F37" s="100" t="s">
        <v>22</v>
      </c>
    </row>
    <row r="38" customFormat="false" ht="11.1" hidden="false" customHeight="true" outlineLevel="0" collapsed="false">
      <c r="A38" s="177"/>
      <c r="B38" s="169"/>
      <c r="C38" s="153" t="n">
        <v>11206</v>
      </c>
      <c r="D38" s="169" t="s">
        <v>341</v>
      </c>
      <c r="E38" s="99" t="s">
        <v>336</v>
      </c>
      <c r="F38" s="100" t="s">
        <v>22</v>
      </c>
    </row>
    <row r="39" customFormat="false" ht="11.1" hidden="false" customHeight="true" outlineLevel="0" collapsed="false">
      <c r="A39" s="177"/>
      <c r="B39" s="169"/>
      <c r="C39" s="153" t="n">
        <v>11207</v>
      </c>
      <c r="D39" s="169" t="s">
        <v>342</v>
      </c>
      <c r="E39" s="99" t="s">
        <v>336</v>
      </c>
      <c r="F39" s="100" t="s">
        <v>22</v>
      </c>
    </row>
    <row r="40" customFormat="false" ht="11.1" hidden="false" customHeight="true" outlineLevel="0" collapsed="false">
      <c r="A40" s="177" t="s">
        <v>343</v>
      </c>
      <c r="B40" s="169" t="n">
        <v>2</v>
      </c>
      <c r="C40" s="143" t="n">
        <v>11097</v>
      </c>
      <c r="D40" s="169"/>
      <c r="E40" s="99" t="s">
        <v>336</v>
      </c>
      <c r="F40" s="100" t="s">
        <v>344</v>
      </c>
    </row>
    <row r="41" customFormat="false" ht="11.1" hidden="false" customHeight="true" outlineLevel="0" collapsed="false">
      <c r="A41" s="180"/>
      <c r="B41" s="169"/>
      <c r="C41" s="143" t="n">
        <v>11098</v>
      </c>
      <c r="D41" s="169"/>
      <c r="E41" s="99" t="s">
        <v>336</v>
      </c>
      <c r="F41" s="100" t="s">
        <v>344</v>
      </c>
    </row>
    <row r="42" customFormat="false" ht="11.1" hidden="false" customHeight="true" outlineLevel="0" collapsed="false">
      <c r="A42" s="14" t="s">
        <v>23</v>
      </c>
      <c r="B42" s="64" t="n">
        <f aca="false">SUM(B27:B41)</f>
        <v>15</v>
      </c>
      <c r="C42" s="181"/>
      <c r="D42" s="181"/>
      <c r="E42" s="182"/>
      <c r="F42" s="181"/>
    </row>
    <row r="43" customFormat="false" ht="11.1" hidden="false" customHeight="true" outlineLevel="0" collapsed="false">
      <c r="C43" s="170"/>
      <c r="D43" s="0"/>
    </row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</sheetData>
  <mergeCells count="1">
    <mergeCell ref="C3:D3"/>
  </mergeCells>
  <printOptions headings="false" gridLines="false" gridLinesSet="true" horizontalCentered="false" verticalCentered="false"/>
  <pageMargins left="1.0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4.99"/>
    <col collapsed="false" customWidth="true" hidden="false" outlineLevel="0" max="3" min="3" style="0" width="10.99"/>
    <col collapsed="false" customWidth="true" hidden="false" outlineLevel="0" max="4" min="4" style="0" width="24.99"/>
    <col collapsed="false" customWidth="true" hidden="false" outlineLevel="0" max="5" min="5" style="0" width="14.99"/>
    <col collapsed="false" customWidth="true" hidden="false" outlineLevel="0" max="6" min="6" style="0" width="10.56"/>
    <col collapsed="false" customWidth="true" hidden="false" outlineLevel="0" max="7" min="7" style="0" width="12.14"/>
  </cols>
  <sheetData>
    <row r="1" customFormat="false" ht="11.1" hidden="false" customHeight="true" outlineLevel="0" collapsed="false">
      <c r="A1" s="1" t="s">
        <v>0</v>
      </c>
      <c r="B1" s="2"/>
      <c r="C1" s="2"/>
      <c r="D1" s="3"/>
      <c r="E1" s="4"/>
      <c r="F1" s="3" t="s">
        <v>1</v>
      </c>
      <c r="G1" s="4" t="n">
        <v>39728</v>
      </c>
    </row>
    <row r="2" customFormat="false" ht="11.1" hidden="false" customHeight="true" outlineLevel="0" collapsed="false">
      <c r="A2" s="5" t="s">
        <v>2</v>
      </c>
      <c r="B2" s="2"/>
      <c r="C2" s="6"/>
      <c r="D2" s="2"/>
      <c r="E2" s="7"/>
      <c r="F2" s="2"/>
      <c r="G2" s="7" t="s">
        <v>262</v>
      </c>
    </row>
    <row r="3" customFormat="false" ht="11.1" hidden="false" customHeight="true" outlineLevel="0" collapsed="false">
      <c r="A3" s="5"/>
      <c r="B3" s="8" t="s">
        <v>12</v>
      </c>
      <c r="C3" s="86" t="n">
        <v>8206</v>
      </c>
      <c r="D3" s="86"/>
      <c r="E3" s="7"/>
      <c r="F3" s="2"/>
      <c r="G3" s="2"/>
    </row>
    <row r="4" customFormat="false" ht="11.1" hidden="false" customHeight="true" outlineLevel="0" collapsed="false">
      <c r="A4" s="142"/>
      <c r="B4" s="142"/>
      <c r="C4" s="142"/>
      <c r="D4" s="142"/>
      <c r="E4" s="183"/>
      <c r="F4" s="109"/>
      <c r="G4" s="109"/>
    </row>
    <row r="5" customFormat="false" ht="11.1" hidden="false" customHeight="true" outlineLevel="0" collapsed="false">
      <c r="A5" s="18" t="s">
        <v>14</v>
      </c>
      <c r="B5" s="18" t="s">
        <v>15</v>
      </c>
      <c r="C5" s="18" t="s">
        <v>16</v>
      </c>
      <c r="D5" s="18" t="s">
        <v>263</v>
      </c>
      <c r="E5" s="164" t="s">
        <v>18</v>
      </c>
      <c r="F5" s="27" t="s">
        <v>19</v>
      </c>
    </row>
    <row r="6" customFormat="false" ht="11.1" hidden="false" customHeight="true" outlineLevel="0" collapsed="false">
      <c r="A6" s="146" t="s">
        <v>345</v>
      </c>
      <c r="B6" s="93" t="n">
        <v>15</v>
      </c>
      <c r="C6" s="93" t="n">
        <v>12042</v>
      </c>
      <c r="D6" s="174"/>
      <c r="E6" s="100" t="s">
        <v>266</v>
      </c>
      <c r="F6" s="93" t="s">
        <v>29</v>
      </c>
    </row>
    <row r="7" customFormat="false" ht="11.1" hidden="false" customHeight="true" outlineLevel="0" collapsed="false">
      <c r="A7" s="147" t="s">
        <v>346</v>
      </c>
      <c r="B7" s="100"/>
      <c r="C7" s="100" t="n">
        <v>12040</v>
      </c>
      <c r="D7" s="165"/>
      <c r="E7" s="100" t="s">
        <v>266</v>
      </c>
      <c r="F7" s="100" t="s">
        <v>29</v>
      </c>
    </row>
    <row r="8" customFormat="false" ht="11.1" hidden="false" customHeight="true" outlineLevel="0" collapsed="false">
      <c r="A8" s="147"/>
      <c r="B8" s="100"/>
      <c r="C8" s="100" t="n">
        <v>12041</v>
      </c>
      <c r="D8" s="165"/>
      <c r="E8" s="100" t="s">
        <v>266</v>
      </c>
      <c r="F8" s="100" t="s">
        <v>29</v>
      </c>
    </row>
    <row r="9" customFormat="false" ht="11.1" hidden="false" customHeight="true" outlineLevel="0" collapsed="false">
      <c r="A9" s="147"/>
      <c r="B9" s="100"/>
      <c r="C9" s="100" t="n">
        <v>12044</v>
      </c>
      <c r="D9" s="165"/>
      <c r="E9" s="100" t="s">
        <v>266</v>
      </c>
      <c r="F9" s="100" t="s">
        <v>29</v>
      </c>
    </row>
    <row r="10" customFormat="false" ht="11.1" hidden="false" customHeight="true" outlineLevel="0" collapsed="false">
      <c r="A10" s="147"/>
      <c r="B10" s="100"/>
      <c r="C10" s="100" t="n">
        <v>12045</v>
      </c>
      <c r="D10" s="165"/>
      <c r="E10" s="100" t="s">
        <v>266</v>
      </c>
      <c r="F10" s="100" t="s">
        <v>29</v>
      </c>
    </row>
    <row r="11" customFormat="false" ht="11.1" hidden="false" customHeight="true" outlineLevel="0" collapsed="false">
      <c r="A11" s="147"/>
      <c r="B11" s="100"/>
      <c r="C11" s="100" t="n">
        <v>12046</v>
      </c>
      <c r="D11" s="165"/>
      <c r="E11" s="100" t="s">
        <v>266</v>
      </c>
      <c r="F11" s="100" t="s">
        <v>29</v>
      </c>
    </row>
    <row r="12" customFormat="false" ht="11.1" hidden="false" customHeight="true" outlineLevel="0" collapsed="false">
      <c r="A12" s="147"/>
      <c r="B12" s="100"/>
      <c r="C12" s="100" t="n">
        <v>12047</v>
      </c>
      <c r="D12" s="165"/>
      <c r="E12" s="100" t="s">
        <v>266</v>
      </c>
      <c r="F12" s="100" t="s">
        <v>29</v>
      </c>
    </row>
    <row r="13" customFormat="false" ht="11.1" hidden="false" customHeight="true" outlineLevel="0" collapsed="false">
      <c r="A13" s="147"/>
      <c r="B13" s="100"/>
      <c r="C13" s="100" t="n">
        <v>12048</v>
      </c>
      <c r="D13" s="165"/>
      <c r="E13" s="100" t="s">
        <v>266</v>
      </c>
      <c r="F13" s="100" t="s">
        <v>29</v>
      </c>
    </row>
    <row r="14" customFormat="false" ht="11.1" hidden="false" customHeight="true" outlineLevel="0" collapsed="false">
      <c r="A14" s="147"/>
      <c r="B14" s="100"/>
      <c r="C14" s="100" t="n">
        <v>12049</v>
      </c>
      <c r="D14" s="165"/>
      <c r="E14" s="100" t="s">
        <v>266</v>
      </c>
      <c r="F14" s="100" t="s">
        <v>29</v>
      </c>
    </row>
    <row r="15" customFormat="false" ht="11.1" hidden="false" customHeight="true" outlineLevel="0" collapsed="false">
      <c r="A15" s="147"/>
      <c r="B15" s="100"/>
      <c r="C15" s="100" t="n">
        <v>12050</v>
      </c>
      <c r="D15" s="165"/>
      <c r="E15" s="100" t="s">
        <v>266</v>
      </c>
      <c r="F15" s="100" t="s">
        <v>29</v>
      </c>
    </row>
    <row r="16" customFormat="false" ht="11.1" hidden="false" customHeight="true" outlineLevel="0" collapsed="false">
      <c r="A16" s="147"/>
      <c r="B16" s="100"/>
      <c r="C16" s="100" t="n">
        <v>12051</v>
      </c>
      <c r="D16" s="165"/>
      <c r="E16" s="100" t="s">
        <v>266</v>
      </c>
      <c r="F16" s="100" t="s">
        <v>29</v>
      </c>
    </row>
    <row r="17" customFormat="false" ht="11.1" hidden="false" customHeight="true" outlineLevel="0" collapsed="false">
      <c r="A17" s="147"/>
      <c r="B17" s="100"/>
      <c r="C17" s="100" t="n">
        <v>12052</v>
      </c>
      <c r="D17" s="165"/>
      <c r="E17" s="100" t="s">
        <v>266</v>
      </c>
      <c r="F17" s="100" t="s">
        <v>29</v>
      </c>
    </row>
    <row r="18" customFormat="false" ht="11.1" hidden="false" customHeight="true" outlineLevel="0" collapsed="false">
      <c r="A18" s="147"/>
      <c r="B18" s="100"/>
      <c r="C18" s="100" t="n">
        <v>12053</v>
      </c>
      <c r="D18" s="165"/>
      <c r="E18" s="100" t="s">
        <v>266</v>
      </c>
      <c r="F18" s="100" t="s">
        <v>29</v>
      </c>
    </row>
    <row r="19" customFormat="false" ht="11.1" hidden="false" customHeight="true" outlineLevel="0" collapsed="false">
      <c r="A19" s="147"/>
      <c r="B19" s="100"/>
      <c r="C19" s="100" t="n">
        <v>12059</v>
      </c>
      <c r="D19" s="165"/>
      <c r="E19" s="100" t="s">
        <v>266</v>
      </c>
      <c r="F19" s="100" t="s">
        <v>29</v>
      </c>
    </row>
    <row r="20" customFormat="false" ht="11.1" hidden="false" customHeight="true" outlineLevel="0" collapsed="false">
      <c r="A20" s="150"/>
      <c r="B20" s="100"/>
      <c r="C20" s="100" t="n">
        <v>12037</v>
      </c>
      <c r="D20" s="165"/>
      <c r="E20" s="100" t="s">
        <v>266</v>
      </c>
      <c r="F20" s="85" t="s">
        <v>29</v>
      </c>
    </row>
    <row r="21" customFormat="false" ht="11.1" hidden="false" customHeight="true" outlineLevel="0" collapsed="false">
      <c r="A21" s="14" t="s">
        <v>23</v>
      </c>
      <c r="B21" s="64" t="n">
        <f aca="false">SUM(B6:B20)</f>
        <v>15</v>
      </c>
      <c r="C21" s="157"/>
      <c r="D21" s="157"/>
      <c r="E21" s="157"/>
      <c r="F21" s="157"/>
    </row>
    <row r="22" customFormat="false" ht="11.1" hidden="false" customHeight="true" outlineLevel="0" collapsed="false">
      <c r="A22" s="151"/>
      <c r="B22" s="151"/>
      <c r="C22" s="184"/>
      <c r="D22" s="151"/>
      <c r="E22" s="37"/>
      <c r="F22" s="37"/>
    </row>
    <row r="23" customFormat="false" ht="11.1" hidden="false" customHeight="true" outlineLevel="0" collapsed="false">
      <c r="A23" s="152"/>
      <c r="B23" s="152"/>
      <c r="C23" s="152"/>
      <c r="D23" s="152"/>
      <c r="E23" s="37"/>
      <c r="F23" s="37"/>
    </row>
    <row r="24" customFormat="false" ht="11.1" hidden="false" customHeight="true" outlineLevel="0" collapsed="false">
      <c r="A24" s="152"/>
      <c r="B24" s="152"/>
      <c r="C24" s="152"/>
      <c r="D24" s="152"/>
      <c r="E24" s="37"/>
      <c r="F24" s="37"/>
    </row>
    <row r="25" customFormat="false" ht="11.1" hidden="false" customHeight="true" outlineLevel="0" collapsed="false">
      <c r="A25" s="152"/>
      <c r="B25" s="152"/>
      <c r="C25" s="152"/>
      <c r="D25" s="152"/>
      <c r="E25" s="37"/>
      <c r="F25" s="37"/>
    </row>
    <row r="26" customFormat="false" ht="11.1" hidden="false" customHeight="true" outlineLevel="0" collapsed="false">
      <c r="A26" s="154" t="s">
        <v>283</v>
      </c>
      <c r="B26" s="18" t="s">
        <v>15</v>
      </c>
      <c r="C26" s="155" t="s">
        <v>16</v>
      </c>
      <c r="D26" s="18" t="s">
        <v>263</v>
      </c>
      <c r="E26" s="26" t="s">
        <v>18</v>
      </c>
      <c r="F26" s="27" t="s">
        <v>19</v>
      </c>
    </row>
    <row r="27" customFormat="false" ht="11.1" hidden="false" customHeight="true" outlineLevel="0" collapsed="false">
      <c r="A27" s="185" t="s">
        <v>347</v>
      </c>
      <c r="B27" s="93" t="n">
        <v>8</v>
      </c>
      <c r="C27" s="153" t="n">
        <v>8443</v>
      </c>
      <c r="D27" s="100" t="s">
        <v>348</v>
      </c>
      <c r="E27" s="92" t="n">
        <v>37622</v>
      </c>
      <c r="F27" s="93" t="s">
        <v>196</v>
      </c>
    </row>
    <row r="28" customFormat="false" ht="11.1" hidden="false" customHeight="true" outlineLevel="0" collapsed="false">
      <c r="A28" s="185"/>
      <c r="B28" s="100"/>
      <c r="C28" s="153" t="n">
        <v>8457</v>
      </c>
      <c r="D28" s="100" t="s">
        <v>349</v>
      </c>
      <c r="E28" s="99" t="n">
        <v>37622</v>
      </c>
      <c r="F28" s="100" t="s">
        <v>196</v>
      </c>
    </row>
    <row r="29" customFormat="false" ht="11.1" hidden="false" customHeight="true" outlineLevel="0" collapsed="false">
      <c r="A29" s="185"/>
      <c r="B29" s="100"/>
      <c r="C29" s="153" t="n">
        <v>8444</v>
      </c>
      <c r="D29" s="100" t="s">
        <v>350</v>
      </c>
      <c r="E29" s="99" t="n">
        <v>37622</v>
      </c>
      <c r="F29" s="100" t="s">
        <v>196</v>
      </c>
    </row>
    <row r="30" customFormat="false" ht="11.1" hidden="false" customHeight="true" outlineLevel="0" collapsed="false">
      <c r="A30" s="185"/>
      <c r="B30" s="100"/>
      <c r="C30" s="153" t="n">
        <v>8445</v>
      </c>
      <c r="D30" s="100" t="s">
        <v>351</v>
      </c>
      <c r="E30" s="99" t="n">
        <v>37622</v>
      </c>
      <c r="F30" s="100" t="s">
        <v>196</v>
      </c>
    </row>
    <row r="31" customFormat="false" ht="11.1" hidden="false" customHeight="true" outlineLevel="0" collapsed="false">
      <c r="A31" s="185"/>
      <c r="B31" s="100"/>
      <c r="C31" s="167" t="n">
        <v>8447</v>
      </c>
      <c r="D31" s="100" t="s">
        <v>352</v>
      </c>
      <c r="E31" s="99" t="n">
        <v>37622</v>
      </c>
      <c r="F31" s="100" t="s">
        <v>196</v>
      </c>
    </row>
    <row r="32" customFormat="false" ht="11.1" hidden="false" customHeight="true" outlineLevel="0" collapsed="false">
      <c r="A32" s="185"/>
      <c r="B32" s="100"/>
      <c r="C32" s="153" t="n">
        <v>8446</v>
      </c>
      <c r="D32" s="100" t="s">
        <v>353</v>
      </c>
      <c r="E32" s="99" t="n">
        <v>37622</v>
      </c>
      <c r="F32" s="100" t="s">
        <v>196</v>
      </c>
    </row>
    <row r="33" customFormat="false" ht="11.1" hidden="false" customHeight="true" outlineLevel="0" collapsed="false">
      <c r="A33" s="185"/>
      <c r="B33" s="100"/>
      <c r="C33" s="153"/>
      <c r="D33" s="100" t="s">
        <v>354</v>
      </c>
      <c r="E33" s="99" t="n">
        <v>37622</v>
      </c>
      <c r="F33" s="100" t="s">
        <v>196</v>
      </c>
    </row>
    <row r="34" customFormat="false" ht="11.1" hidden="false" customHeight="true" outlineLevel="0" collapsed="false">
      <c r="A34" s="185"/>
      <c r="B34" s="100"/>
      <c r="C34" s="153"/>
      <c r="D34" s="100" t="s">
        <v>355</v>
      </c>
      <c r="E34" s="99" t="n">
        <v>37622</v>
      </c>
      <c r="F34" s="100" t="s">
        <v>196</v>
      </c>
    </row>
    <row r="35" customFormat="false" ht="11.1" hidden="false" customHeight="true" outlineLevel="0" collapsed="false">
      <c r="A35" s="185" t="s">
        <v>356</v>
      </c>
      <c r="B35" s="100" t="n">
        <v>2</v>
      </c>
      <c r="C35" s="153"/>
      <c r="D35" s="100" t="s">
        <v>357</v>
      </c>
      <c r="E35" s="102" t="s">
        <v>358</v>
      </c>
      <c r="F35" s="100" t="s">
        <v>288</v>
      </c>
    </row>
    <row r="36" customFormat="false" ht="11.1" hidden="false" customHeight="true" outlineLevel="0" collapsed="false">
      <c r="A36" s="185"/>
      <c r="B36" s="100"/>
      <c r="C36" s="153"/>
      <c r="D36" s="100" t="s">
        <v>359</v>
      </c>
      <c r="E36" s="102" t="s">
        <v>358</v>
      </c>
      <c r="F36" s="100" t="s">
        <v>288</v>
      </c>
    </row>
    <row r="37" customFormat="false" ht="11.1" hidden="false" customHeight="true" outlineLevel="0" collapsed="false">
      <c r="A37" s="185" t="s">
        <v>360</v>
      </c>
      <c r="B37" s="100" t="n">
        <v>2</v>
      </c>
      <c r="C37" s="153" t="n">
        <v>6612</v>
      </c>
      <c r="D37" s="100" t="s">
        <v>361</v>
      </c>
      <c r="E37" s="102" t="s">
        <v>358</v>
      </c>
      <c r="F37" s="100" t="s">
        <v>288</v>
      </c>
    </row>
    <row r="38" customFormat="false" ht="11.1" hidden="false" customHeight="true" outlineLevel="0" collapsed="false">
      <c r="A38" s="185"/>
      <c r="B38" s="100"/>
      <c r="C38" s="153" t="n">
        <v>6613</v>
      </c>
      <c r="D38" s="100" t="s">
        <v>362</v>
      </c>
      <c r="E38" s="102" t="s">
        <v>358</v>
      </c>
      <c r="F38" s="100" t="s">
        <v>288</v>
      </c>
    </row>
    <row r="39" customFormat="false" ht="11.1" hidden="false" customHeight="true" outlineLevel="0" collapsed="false">
      <c r="A39" s="185" t="s">
        <v>363</v>
      </c>
      <c r="B39" s="100" t="n">
        <v>2</v>
      </c>
      <c r="C39" s="153" t="n">
        <v>6991</v>
      </c>
      <c r="D39" s="100" t="n">
        <v>9990271095</v>
      </c>
      <c r="E39" s="102"/>
      <c r="F39" s="100"/>
    </row>
    <row r="40" customFormat="false" ht="11.1" hidden="false" customHeight="true" outlineLevel="0" collapsed="false">
      <c r="A40" s="185"/>
      <c r="B40" s="100"/>
      <c r="C40" s="153"/>
      <c r="D40" s="100" t="s">
        <v>364</v>
      </c>
      <c r="E40" s="102"/>
      <c r="F40" s="100"/>
    </row>
    <row r="41" customFormat="false" ht="11.1" hidden="false" customHeight="true" outlineLevel="0" collapsed="false">
      <c r="A41" s="186" t="s">
        <v>365</v>
      </c>
      <c r="B41" s="85" t="n">
        <v>1</v>
      </c>
      <c r="C41" s="161"/>
      <c r="D41" s="85" t="s">
        <v>366</v>
      </c>
      <c r="E41" s="105"/>
      <c r="F41" s="85"/>
    </row>
    <row r="42" customFormat="false" ht="11.1" hidden="false" customHeight="true" outlineLevel="0" collapsed="false">
      <c r="A42" s="14" t="s">
        <v>23</v>
      </c>
      <c r="B42" s="64" t="n">
        <f aca="false">SUM(B27:B41)</f>
        <v>15</v>
      </c>
    </row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</sheetData>
  <mergeCells count="1">
    <mergeCell ref="C3:D3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4.99"/>
    <col collapsed="false" customWidth="true" hidden="false" outlineLevel="0" max="3" min="3" style="0" width="10.99"/>
    <col collapsed="false" customWidth="true" hidden="false" outlineLevel="0" max="4" min="4" style="0" width="19.56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0.71"/>
    <col collapsed="false" customWidth="true" hidden="false" outlineLevel="0" max="8" min="8" style="0" width="16.99"/>
  </cols>
  <sheetData>
    <row r="1" customFormat="false" ht="11.1" hidden="false" customHeight="true" outlineLevel="0" collapsed="false">
      <c r="A1" s="1" t="s">
        <v>0</v>
      </c>
      <c r="B1" s="2"/>
      <c r="C1" s="2"/>
      <c r="D1" s="3"/>
      <c r="E1" s="4"/>
      <c r="F1" s="3" t="s">
        <v>1</v>
      </c>
      <c r="G1" s="4" t="n">
        <v>39728</v>
      </c>
      <c r="H1" s="187"/>
      <c r="I1" s="188"/>
    </row>
    <row r="2" customFormat="false" ht="11.1" hidden="false" customHeight="true" outlineLevel="0" collapsed="false">
      <c r="A2" s="5" t="s">
        <v>2</v>
      </c>
      <c r="B2" s="2"/>
      <c r="C2" s="6"/>
      <c r="D2" s="2"/>
      <c r="E2" s="7"/>
      <c r="F2" s="2"/>
      <c r="G2" s="7" t="s">
        <v>262</v>
      </c>
      <c r="H2" s="189"/>
      <c r="I2" s="190"/>
    </row>
    <row r="3" customFormat="false" ht="11.1" hidden="false" customHeight="true" outlineLevel="0" collapsed="false">
      <c r="A3" s="5"/>
      <c r="B3" s="8" t="s">
        <v>12</v>
      </c>
      <c r="C3" s="86" t="n">
        <v>8207</v>
      </c>
      <c r="D3" s="86"/>
      <c r="E3" s="7"/>
      <c r="F3" s="2"/>
      <c r="G3" s="2"/>
      <c r="H3" s="24"/>
      <c r="I3" s="24"/>
    </row>
    <row r="4" customFormat="false" ht="11.1" hidden="false" customHeight="true" outlineLevel="0" collapsed="false">
      <c r="A4" s="142"/>
      <c r="B4" s="142"/>
      <c r="C4" s="142"/>
      <c r="D4" s="142"/>
      <c r="E4" s="183"/>
      <c r="F4" s="109"/>
      <c r="G4" s="109"/>
      <c r="H4" s="24"/>
      <c r="I4" s="24"/>
    </row>
    <row r="5" customFormat="false" ht="11.1" hidden="false" customHeight="true" outlineLevel="0" collapsed="false">
      <c r="A5" s="18" t="s">
        <v>14</v>
      </c>
      <c r="B5" s="18" t="s">
        <v>15</v>
      </c>
      <c r="C5" s="154" t="s">
        <v>16</v>
      </c>
      <c r="D5" s="18" t="s">
        <v>263</v>
      </c>
      <c r="E5" s="26" t="s">
        <v>18</v>
      </c>
      <c r="F5" s="27" t="s">
        <v>19</v>
      </c>
      <c r="G5" s="191"/>
      <c r="H5" s="192"/>
    </row>
    <row r="6" customFormat="false" ht="11.1" hidden="false" customHeight="true" outlineLevel="0" collapsed="false">
      <c r="A6" s="156" t="s">
        <v>367</v>
      </c>
      <c r="B6" s="193" t="n">
        <v>15</v>
      </c>
      <c r="C6" s="93" t="n">
        <v>10979</v>
      </c>
      <c r="D6" s="174" t="n">
        <v>6032639</v>
      </c>
      <c r="E6" s="92" t="n">
        <v>38777</v>
      </c>
      <c r="F6" s="93" t="s">
        <v>196</v>
      </c>
      <c r="G6" s="194"/>
      <c r="H6" s="195"/>
    </row>
    <row r="7" customFormat="false" ht="11.1" hidden="false" customHeight="true" outlineLevel="0" collapsed="false">
      <c r="A7" s="158"/>
      <c r="B7" s="196"/>
      <c r="C7" s="100" t="n">
        <v>10980</v>
      </c>
      <c r="D7" s="165" t="n">
        <v>6032616</v>
      </c>
      <c r="E7" s="99" t="n">
        <v>38777</v>
      </c>
      <c r="F7" s="100" t="s">
        <v>196</v>
      </c>
      <c r="G7" s="194"/>
      <c r="H7" s="195"/>
    </row>
    <row r="8" customFormat="false" ht="11.1" hidden="false" customHeight="true" outlineLevel="0" collapsed="false">
      <c r="A8" s="158"/>
      <c r="B8" s="196"/>
      <c r="C8" s="100" t="n">
        <v>10970</v>
      </c>
      <c r="D8" s="165" t="n">
        <v>6032612</v>
      </c>
      <c r="E8" s="99" t="n">
        <v>38777</v>
      </c>
      <c r="F8" s="100" t="s">
        <v>196</v>
      </c>
      <c r="G8" s="194"/>
      <c r="H8" s="195"/>
    </row>
    <row r="9" customFormat="false" ht="11.1" hidden="false" customHeight="true" outlineLevel="0" collapsed="false">
      <c r="A9" s="158"/>
      <c r="B9" s="196"/>
      <c r="C9" s="100" t="n">
        <v>10985</v>
      </c>
      <c r="D9" s="165" t="n">
        <v>6032613</v>
      </c>
      <c r="E9" s="99" t="n">
        <v>38777</v>
      </c>
      <c r="F9" s="100" t="s">
        <v>196</v>
      </c>
      <c r="G9" s="194"/>
      <c r="H9" s="195"/>
    </row>
    <row r="10" customFormat="false" ht="11.1" hidden="false" customHeight="true" outlineLevel="0" collapsed="false">
      <c r="A10" s="158"/>
      <c r="B10" s="196"/>
      <c r="C10" s="100" t="n">
        <v>10992</v>
      </c>
      <c r="D10" s="165" t="n">
        <v>6032536</v>
      </c>
      <c r="E10" s="99" t="n">
        <v>38777</v>
      </c>
      <c r="F10" s="100" t="s">
        <v>196</v>
      </c>
      <c r="G10" s="194"/>
      <c r="H10" s="195"/>
    </row>
    <row r="11" customFormat="false" ht="11.1" hidden="false" customHeight="true" outlineLevel="0" collapsed="false">
      <c r="A11" s="158"/>
      <c r="B11" s="196"/>
      <c r="C11" s="100" t="n">
        <v>10991</v>
      </c>
      <c r="D11" s="165" t="n">
        <v>6032536</v>
      </c>
      <c r="E11" s="99" t="n">
        <v>38777</v>
      </c>
      <c r="F11" s="100" t="s">
        <v>196</v>
      </c>
      <c r="G11" s="194"/>
      <c r="H11" s="195"/>
    </row>
    <row r="12" customFormat="false" ht="11.1" hidden="false" customHeight="true" outlineLevel="0" collapsed="false">
      <c r="A12" s="158"/>
      <c r="B12" s="196"/>
      <c r="C12" s="100" t="n">
        <v>10993</v>
      </c>
      <c r="D12" s="165" t="n">
        <v>6032630</v>
      </c>
      <c r="E12" s="99" t="n">
        <v>38777</v>
      </c>
      <c r="F12" s="100" t="s">
        <v>196</v>
      </c>
      <c r="G12" s="194"/>
      <c r="H12" s="195"/>
    </row>
    <row r="13" customFormat="false" ht="11.1" hidden="false" customHeight="true" outlineLevel="0" collapsed="false">
      <c r="A13" s="158"/>
      <c r="B13" s="196"/>
      <c r="C13" s="100" t="n">
        <v>10990</v>
      </c>
      <c r="D13" s="165" t="n">
        <v>6032586</v>
      </c>
      <c r="E13" s="99" t="n">
        <v>38777</v>
      </c>
      <c r="F13" s="100" t="s">
        <v>196</v>
      </c>
      <c r="G13" s="194"/>
      <c r="H13" s="195"/>
    </row>
    <row r="14" customFormat="false" ht="11.1" hidden="false" customHeight="true" outlineLevel="0" collapsed="false">
      <c r="A14" s="158"/>
      <c r="B14" s="196"/>
      <c r="C14" s="100" t="n">
        <v>10987</v>
      </c>
      <c r="D14" s="165" t="n">
        <v>6032534</v>
      </c>
      <c r="E14" s="99" t="n">
        <v>38777</v>
      </c>
      <c r="F14" s="100" t="s">
        <v>196</v>
      </c>
      <c r="G14" s="194"/>
      <c r="H14" s="195"/>
    </row>
    <row r="15" customFormat="false" ht="11.1" hidden="false" customHeight="true" outlineLevel="0" collapsed="false">
      <c r="A15" s="158"/>
      <c r="B15" s="196"/>
      <c r="C15" s="100" t="n">
        <v>10988</v>
      </c>
      <c r="D15" s="165" t="n">
        <v>6032623</v>
      </c>
      <c r="E15" s="99" t="n">
        <v>38777</v>
      </c>
      <c r="F15" s="100" t="s">
        <v>196</v>
      </c>
      <c r="G15" s="194"/>
      <c r="H15" s="195"/>
    </row>
    <row r="16" customFormat="false" ht="11.1" hidden="false" customHeight="true" outlineLevel="0" collapsed="false">
      <c r="A16" s="158"/>
      <c r="B16" s="196"/>
      <c r="C16" s="100" t="n">
        <v>10994</v>
      </c>
      <c r="D16" s="165" t="n">
        <v>6032629</v>
      </c>
      <c r="E16" s="99" t="n">
        <v>38777</v>
      </c>
      <c r="F16" s="100" t="s">
        <v>196</v>
      </c>
      <c r="G16" s="194"/>
      <c r="H16" s="195"/>
    </row>
    <row r="17" customFormat="false" ht="11.1" hidden="false" customHeight="true" outlineLevel="0" collapsed="false">
      <c r="A17" s="158"/>
      <c r="B17" s="196"/>
      <c r="C17" s="100" t="n">
        <v>10981</v>
      </c>
      <c r="D17" s="165" t="n">
        <v>6032614</v>
      </c>
      <c r="E17" s="99" t="n">
        <v>38777</v>
      </c>
      <c r="F17" s="100" t="s">
        <v>196</v>
      </c>
      <c r="G17" s="194"/>
      <c r="H17" s="195"/>
    </row>
    <row r="18" customFormat="false" ht="11.1" hidden="false" customHeight="true" outlineLevel="0" collapsed="false">
      <c r="A18" s="158"/>
      <c r="B18" s="196"/>
      <c r="C18" s="100" t="n">
        <v>10989</v>
      </c>
      <c r="D18" s="165" t="n">
        <v>6032622</v>
      </c>
      <c r="E18" s="99" t="n">
        <v>38777</v>
      </c>
      <c r="F18" s="100" t="s">
        <v>196</v>
      </c>
      <c r="G18" s="194"/>
      <c r="H18" s="195"/>
    </row>
    <row r="19" customFormat="false" ht="11.1" hidden="false" customHeight="true" outlineLevel="0" collapsed="false">
      <c r="A19" s="158"/>
      <c r="B19" s="196"/>
      <c r="C19" s="100" t="n">
        <v>10984</v>
      </c>
      <c r="D19" s="165" t="n">
        <v>6032638</v>
      </c>
      <c r="E19" s="99" t="n">
        <v>38777</v>
      </c>
      <c r="F19" s="100" t="s">
        <v>196</v>
      </c>
      <c r="G19" s="194"/>
      <c r="H19" s="195"/>
    </row>
    <row r="20" customFormat="false" ht="11.1" hidden="false" customHeight="true" outlineLevel="0" collapsed="false">
      <c r="A20" s="160"/>
      <c r="B20" s="197"/>
      <c r="C20" s="85" t="n">
        <v>10986</v>
      </c>
      <c r="D20" s="166" t="n">
        <v>6032602</v>
      </c>
      <c r="E20" s="104" t="n">
        <v>38777</v>
      </c>
      <c r="F20" s="85" t="s">
        <v>196</v>
      </c>
      <c r="G20" s="194"/>
      <c r="H20" s="195"/>
    </row>
    <row r="21" customFormat="false" ht="11.1" hidden="false" customHeight="true" outlineLevel="0" collapsed="false">
      <c r="A21" s="14" t="s">
        <v>23</v>
      </c>
      <c r="B21" s="64" t="n">
        <f aca="false">SUM(B6:B20)</f>
        <v>15</v>
      </c>
      <c r="C21" s="184"/>
      <c r="D21" s="151"/>
      <c r="E21" s="37"/>
      <c r="F21" s="37"/>
      <c r="G21" s="149"/>
      <c r="H21" s="149"/>
    </row>
    <row r="22" customFormat="false" ht="11.1" hidden="false" customHeight="true" outlineLevel="0" collapsed="false">
      <c r="A22" s="152"/>
      <c r="B22" s="152"/>
      <c r="C22" s="152"/>
      <c r="D22" s="152"/>
      <c r="E22" s="37"/>
      <c r="F22" s="37"/>
      <c r="G22" s="149"/>
      <c r="H22" s="149"/>
    </row>
    <row r="23" customFormat="false" ht="11.1" hidden="false" customHeight="true" outlineLevel="0" collapsed="false">
      <c r="A23" s="152"/>
      <c r="B23" s="152"/>
      <c r="C23" s="152"/>
      <c r="D23" s="152"/>
      <c r="E23" s="37"/>
      <c r="F23" s="37"/>
      <c r="G23" s="149"/>
      <c r="H23" s="149"/>
    </row>
    <row r="24" customFormat="false" ht="11.1" hidden="false" customHeight="true" outlineLevel="0" collapsed="false">
      <c r="A24" s="152"/>
      <c r="B24" s="152"/>
      <c r="C24" s="152"/>
      <c r="D24" s="152"/>
      <c r="E24" s="37"/>
      <c r="F24" s="37"/>
      <c r="G24" s="149"/>
      <c r="H24" s="149"/>
    </row>
    <row r="25" customFormat="false" ht="11.1" hidden="false" customHeight="true" outlineLevel="0" collapsed="false">
      <c r="A25" s="154" t="s">
        <v>283</v>
      </c>
      <c r="B25" s="18" t="s">
        <v>15</v>
      </c>
      <c r="C25" s="155" t="s">
        <v>16</v>
      </c>
      <c r="D25" s="18" t="s">
        <v>263</v>
      </c>
      <c r="E25" s="26" t="s">
        <v>18</v>
      </c>
      <c r="F25" s="27" t="s">
        <v>19</v>
      </c>
      <c r="G25" s="191"/>
      <c r="H25" s="192"/>
    </row>
    <row r="26" customFormat="false" ht="11.1" hidden="false" customHeight="true" outlineLevel="0" collapsed="false">
      <c r="A26" s="185" t="s">
        <v>368</v>
      </c>
      <c r="B26" s="93" t="n">
        <v>15</v>
      </c>
      <c r="C26" s="153" t="n">
        <v>10994</v>
      </c>
      <c r="D26" s="100" t="s">
        <v>369</v>
      </c>
      <c r="E26" s="92" t="n">
        <v>38777</v>
      </c>
      <c r="F26" s="93" t="s">
        <v>196</v>
      </c>
      <c r="G26" s="194"/>
      <c r="H26" s="195"/>
    </row>
    <row r="27" customFormat="false" ht="11.1" hidden="false" customHeight="true" outlineLevel="0" collapsed="false">
      <c r="A27" s="185"/>
      <c r="B27" s="100"/>
      <c r="C27" s="153" t="n">
        <v>10992</v>
      </c>
      <c r="D27" s="100" t="s">
        <v>370</v>
      </c>
      <c r="E27" s="99" t="n">
        <v>38777</v>
      </c>
      <c r="F27" s="100" t="s">
        <v>196</v>
      </c>
      <c r="G27" s="194"/>
      <c r="H27" s="195"/>
    </row>
    <row r="28" customFormat="false" ht="11.1" hidden="false" customHeight="true" outlineLevel="0" collapsed="false">
      <c r="A28" s="185"/>
      <c r="B28" s="100"/>
      <c r="C28" s="153" t="n">
        <v>10939</v>
      </c>
      <c r="D28" s="100" t="s">
        <v>371</v>
      </c>
      <c r="E28" s="99" t="n">
        <v>38777</v>
      </c>
      <c r="F28" s="100" t="s">
        <v>196</v>
      </c>
      <c r="G28" s="194"/>
      <c r="H28" s="195"/>
    </row>
    <row r="29" customFormat="false" ht="11.1" hidden="false" customHeight="true" outlineLevel="0" collapsed="false">
      <c r="A29" s="185"/>
      <c r="B29" s="100"/>
      <c r="C29" s="167" t="n">
        <v>10980</v>
      </c>
      <c r="D29" s="100" t="s">
        <v>372</v>
      </c>
      <c r="E29" s="99" t="n">
        <v>38777</v>
      </c>
      <c r="F29" s="100" t="s">
        <v>196</v>
      </c>
      <c r="G29" s="194"/>
      <c r="H29" s="195"/>
    </row>
    <row r="30" customFormat="false" ht="11.1" hidden="false" customHeight="true" outlineLevel="0" collapsed="false">
      <c r="A30" s="185"/>
      <c r="B30" s="100"/>
      <c r="C30" s="167" t="n">
        <v>10984</v>
      </c>
      <c r="D30" s="100" t="s">
        <v>373</v>
      </c>
      <c r="E30" s="99" t="n">
        <v>38777</v>
      </c>
      <c r="F30" s="100" t="s">
        <v>196</v>
      </c>
      <c r="G30" s="194"/>
      <c r="H30" s="195"/>
    </row>
    <row r="31" customFormat="false" ht="11.1" hidden="false" customHeight="true" outlineLevel="0" collapsed="false">
      <c r="A31" s="185"/>
      <c r="B31" s="100"/>
      <c r="C31" s="167" t="n">
        <v>10981</v>
      </c>
      <c r="D31" s="100" t="s">
        <v>374</v>
      </c>
      <c r="E31" s="99" t="n">
        <v>38777</v>
      </c>
      <c r="F31" s="100" t="s">
        <v>196</v>
      </c>
      <c r="G31" s="194"/>
      <c r="H31" s="195"/>
    </row>
    <row r="32" customFormat="false" ht="11.1" hidden="false" customHeight="true" outlineLevel="0" collapsed="false">
      <c r="A32" s="185"/>
      <c r="B32" s="100"/>
      <c r="C32" s="153" t="n">
        <v>10990</v>
      </c>
      <c r="D32" s="100" t="s">
        <v>375</v>
      </c>
      <c r="E32" s="99" t="n">
        <v>38777</v>
      </c>
      <c r="F32" s="100" t="s">
        <v>196</v>
      </c>
      <c r="G32" s="194"/>
      <c r="H32" s="195"/>
    </row>
    <row r="33" customFormat="false" ht="11.1" hidden="false" customHeight="true" outlineLevel="0" collapsed="false">
      <c r="A33" s="185"/>
      <c r="B33" s="100"/>
      <c r="C33" s="167" t="n">
        <v>10989</v>
      </c>
      <c r="D33" s="100" t="s">
        <v>376</v>
      </c>
      <c r="E33" s="99" t="n">
        <v>38777</v>
      </c>
      <c r="F33" s="100" t="s">
        <v>196</v>
      </c>
      <c r="G33" s="194"/>
      <c r="H33" s="195"/>
    </row>
    <row r="34" customFormat="false" ht="11.1" hidden="false" customHeight="true" outlineLevel="0" collapsed="false">
      <c r="A34" s="185"/>
      <c r="B34" s="100"/>
      <c r="C34" s="167" t="n">
        <v>10987</v>
      </c>
      <c r="D34" s="100" t="s">
        <v>377</v>
      </c>
      <c r="E34" s="99" t="n">
        <v>38777</v>
      </c>
      <c r="F34" s="100" t="s">
        <v>196</v>
      </c>
      <c r="G34" s="194"/>
      <c r="H34" s="195"/>
    </row>
    <row r="35" customFormat="false" ht="11.1" hidden="false" customHeight="true" outlineLevel="0" collapsed="false">
      <c r="A35" s="185"/>
      <c r="B35" s="100"/>
      <c r="C35" s="167" t="n">
        <v>10988</v>
      </c>
      <c r="D35" s="100" t="s">
        <v>378</v>
      </c>
      <c r="E35" s="99" t="n">
        <v>38777</v>
      </c>
      <c r="F35" s="100" t="s">
        <v>196</v>
      </c>
      <c r="G35" s="194"/>
      <c r="H35" s="195"/>
    </row>
    <row r="36" customFormat="false" ht="11.1" hidden="false" customHeight="true" outlineLevel="0" collapsed="false">
      <c r="A36" s="185"/>
      <c r="B36" s="100"/>
      <c r="C36" s="167" t="n">
        <v>10970</v>
      </c>
      <c r="D36" s="100" t="s">
        <v>379</v>
      </c>
      <c r="E36" s="99" t="n">
        <v>38777</v>
      </c>
      <c r="F36" s="100" t="s">
        <v>196</v>
      </c>
      <c r="G36" s="194"/>
      <c r="H36" s="195"/>
    </row>
    <row r="37" customFormat="false" ht="11.1" hidden="false" customHeight="true" outlineLevel="0" collapsed="false">
      <c r="A37" s="185"/>
      <c r="B37" s="100"/>
      <c r="C37" s="167" t="n">
        <v>10985</v>
      </c>
      <c r="D37" s="100" t="s">
        <v>380</v>
      </c>
      <c r="E37" s="99" t="n">
        <v>38777</v>
      </c>
      <c r="F37" s="100" t="s">
        <v>196</v>
      </c>
      <c r="G37" s="194"/>
      <c r="H37" s="195"/>
    </row>
    <row r="38" customFormat="false" ht="11.1" hidden="false" customHeight="true" outlineLevel="0" collapsed="false">
      <c r="A38" s="185"/>
      <c r="B38" s="100"/>
      <c r="C38" s="167" t="n">
        <v>10993</v>
      </c>
      <c r="D38" s="100" t="s">
        <v>380</v>
      </c>
      <c r="E38" s="99" t="n">
        <v>38777</v>
      </c>
      <c r="F38" s="100" t="s">
        <v>196</v>
      </c>
      <c r="G38" s="194"/>
      <c r="H38" s="195"/>
    </row>
    <row r="39" customFormat="false" ht="11.1" hidden="false" customHeight="true" outlineLevel="0" collapsed="false">
      <c r="A39" s="185"/>
      <c r="B39" s="100"/>
      <c r="C39" s="167" t="n">
        <v>10991</v>
      </c>
      <c r="D39" s="100" t="s">
        <v>381</v>
      </c>
      <c r="E39" s="99" t="n">
        <v>38777</v>
      </c>
      <c r="F39" s="100" t="s">
        <v>196</v>
      </c>
      <c r="G39" s="194"/>
      <c r="H39" s="195"/>
    </row>
    <row r="40" customFormat="false" ht="11.1" hidden="false" customHeight="true" outlineLevel="0" collapsed="false">
      <c r="A40" s="198"/>
      <c r="B40" s="100"/>
      <c r="C40" s="167" t="n">
        <v>10986</v>
      </c>
      <c r="D40" s="100" t="s">
        <v>371</v>
      </c>
      <c r="E40" s="104" t="n">
        <v>38777</v>
      </c>
      <c r="F40" s="85" t="s">
        <v>196</v>
      </c>
      <c r="G40" s="194"/>
      <c r="H40" s="195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9"/>
      <c r="AE40" s="149"/>
      <c r="AF40" s="149"/>
      <c r="AG40" s="149"/>
      <c r="AH40" s="149"/>
      <c r="AI40" s="149"/>
      <c r="AJ40" s="149"/>
      <c r="AK40" s="149"/>
      <c r="AL40" s="149"/>
      <c r="AM40" s="149"/>
      <c r="AN40" s="149"/>
      <c r="AO40" s="149"/>
      <c r="AP40" s="149"/>
      <c r="AQ40" s="149"/>
      <c r="AR40" s="149"/>
      <c r="AS40" s="149"/>
      <c r="AT40" s="149"/>
      <c r="AU40" s="149"/>
      <c r="AV40" s="149"/>
      <c r="AW40" s="149"/>
      <c r="AX40" s="149"/>
      <c r="AY40" s="149"/>
      <c r="AZ40" s="149"/>
      <c r="BA40" s="149"/>
      <c r="BB40" s="149"/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49"/>
      <c r="BT40" s="149"/>
      <c r="BU40" s="149"/>
      <c r="BV40" s="149"/>
      <c r="BW40" s="149"/>
      <c r="BX40" s="149"/>
      <c r="BY40" s="149"/>
      <c r="BZ40" s="149"/>
      <c r="CA40" s="149"/>
      <c r="CB40" s="149"/>
      <c r="CC40" s="149"/>
      <c r="CD40" s="149"/>
      <c r="CE40" s="149"/>
      <c r="CF40" s="149"/>
      <c r="CG40" s="149"/>
      <c r="CH40" s="149"/>
      <c r="CI40" s="149"/>
      <c r="CJ40" s="149"/>
      <c r="CK40" s="149"/>
      <c r="CL40" s="149"/>
      <c r="CM40" s="149"/>
      <c r="CN40" s="149"/>
      <c r="CO40" s="149"/>
      <c r="CP40" s="149"/>
      <c r="CQ40" s="149"/>
      <c r="CR40" s="149"/>
      <c r="CS40" s="149"/>
      <c r="CT40" s="149"/>
      <c r="CU40" s="149"/>
      <c r="CV40" s="149"/>
      <c r="CW40" s="149"/>
      <c r="CX40" s="149"/>
      <c r="CY40" s="149"/>
      <c r="CZ40" s="149"/>
      <c r="DA40" s="149"/>
      <c r="DB40" s="149"/>
      <c r="DC40" s="149"/>
      <c r="DD40" s="149"/>
      <c r="DE40" s="149"/>
      <c r="DF40" s="149"/>
      <c r="DG40" s="149"/>
      <c r="DH40" s="149"/>
      <c r="DI40" s="149"/>
      <c r="DJ40" s="149"/>
      <c r="DK40" s="149"/>
      <c r="DL40" s="149"/>
      <c r="DM40" s="149"/>
      <c r="DN40" s="149"/>
      <c r="DO40" s="149"/>
      <c r="DP40" s="149"/>
      <c r="DQ40" s="149"/>
      <c r="DR40" s="149"/>
      <c r="DS40" s="149"/>
      <c r="DT40" s="149"/>
      <c r="DU40" s="149"/>
      <c r="DV40" s="149"/>
      <c r="DW40" s="149"/>
      <c r="DX40" s="149"/>
      <c r="DY40" s="149"/>
      <c r="DZ40" s="149"/>
      <c r="EA40" s="149"/>
      <c r="EB40" s="149"/>
      <c r="EC40" s="149"/>
      <c r="ED40" s="149"/>
      <c r="EE40" s="149"/>
      <c r="EF40" s="149"/>
      <c r="EG40" s="149"/>
      <c r="EH40" s="149"/>
      <c r="EI40" s="149"/>
      <c r="EJ40" s="149"/>
      <c r="EK40" s="149"/>
      <c r="EL40" s="149"/>
      <c r="EM40" s="149"/>
      <c r="EN40" s="149"/>
      <c r="EO40" s="149"/>
      <c r="EP40" s="149"/>
      <c r="EQ40" s="149"/>
      <c r="ER40" s="149"/>
      <c r="ES40" s="149"/>
      <c r="ET40" s="149"/>
      <c r="EU40" s="149"/>
      <c r="EV40" s="149"/>
      <c r="EW40" s="149"/>
      <c r="EX40" s="149"/>
      <c r="EY40" s="149"/>
      <c r="EZ40" s="149"/>
      <c r="FA40" s="149"/>
      <c r="FB40" s="149"/>
      <c r="FC40" s="149"/>
      <c r="FD40" s="149"/>
      <c r="FE40" s="149"/>
      <c r="FF40" s="149"/>
      <c r="FG40" s="149"/>
      <c r="FH40" s="149"/>
      <c r="FI40" s="149"/>
      <c r="FJ40" s="149"/>
      <c r="FK40" s="149"/>
      <c r="FL40" s="149"/>
      <c r="FM40" s="149"/>
      <c r="FN40" s="149"/>
      <c r="FO40" s="149"/>
      <c r="FP40" s="149"/>
      <c r="FQ40" s="149"/>
      <c r="FR40" s="149"/>
      <c r="FS40" s="149"/>
      <c r="FT40" s="149"/>
      <c r="FU40" s="149"/>
      <c r="FV40" s="149"/>
      <c r="FW40" s="149"/>
      <c r="FX40" s="149"/>
      <c r="FY40" s="149"/>
      <c r="FZ40" s="149"/>
      <c r="GA40" s="149"/>
      <c r="GB40" s="149"/>
      <c r="GC40" s="149"/>
      <c r="GD40" s="149"/>
      <c r="GE40" s="149"/>
      <c r="GF40" s="149"/>
      <c r="GG40" s="149"/>
      <c r="GH40" s="149"/>
      <c r="GI40" s="149"/>
      <c r="GJ40" s="149"/>
      <c r="GK40" s="149"/>
      <c r="GL40" s="149"/>
      <c r="GM40" s="149"/>
      <c r="GN40" s="149"/>
      <c r="GO40" s="149"/>
      <c r="GP40" s="149"/>
      <c r="GQ40" s="149"/>
      <c r="GR40" s="149"/>
      <c r="GS40" s="149"/>
      <c r="GT40" s="149"/>
      <c r="GU40" s="149"/>
      <c r="GV40" s="149"/>
      <c r="GW40" s="149"/>
      <c r="GX40" s="149"/>
      <c r="GY40" s="149"/>
      <c r="GZ40" s="149"/>
      <c r="HA40" s="149"/>
      <c r="HB40" s="149"/>
      <c r="HC40" s="149"/>
      <c r="HD40" s="149"/>
      <c r="HE40" s="149"/>
      <c r="HF40" s="149"/>
      <c r="HG40" s="149"/>
      <c r="HH40" s="149"/>
      <c r="HI40" s="149"/>
      <c r="HJ40" s="149"/>
      <c r="HK40" s="149"/>
      <c r="HL40" s="149"/>
      <c r="HM40" s="149"/>
      <c r="HN40" s="149"/>
      <c r="HO40" s="149"/>
      <c r="HP40" s="149"/>
      <c r="HQ40" s="149"/>
      <c r="HR40" s="149"/>
      <c r="HS40" s="149"/>
      <c r="HT40" s="149"/>
      <c r="HU40" s="149"/>
      <c r="HV40" s="149"/>
      <c r="HW40" s="149"/>
      <c r="HX40" s="149"/>
      <c r="HY40" s="149"/>
      <c r="HZ40" s="149"/>
      <c r="IA40" s="149"/>
      <c r="IB40" s="149"/>
      <c r="IC40" s="149"/>
      <c r="ID40" s="149"/>
    </row>
    <row r="41" s="200" customFormat="true" ht="11.1" hidden="false" customHeight="true" outlineLevel="0" collapsed="false">
      <c r="A41" s="14" t="s">
        <v>23</v>
      </c>
      <c r="B41" s="64" t="n">
        <f aca="false">SUM(B26:B40)</f>
        <v>15</v>
      </c>
      <c r="C41" s="199"/>
      <c r="D41" s="199"/>
      <c r="E41" s="19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  <c r="AM41" s="149"/>
      <c r="AN41" s="149"/>
      <c r="AO41" s="149"/>
      <c r="AP41" s="149"/>
      <c r="AQ41" s="149"/>
      <c r="AR41" s="149"/>
      <c r="AS41" s="149"/>
      <c r="AT41" s="149"/>
      <c r="AU41" s="149"/>
      <c r="AV41" s="149"/>
      <c r="AW41" s="149"/>
      <c r="AX41" s="149"/>
      <c r="AY41" s="149"/>
      <c r="AZ41" s="149"/>
      <c r="BA41" s="149"/>
      <c r="BB41" s="149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49"/>
      <c r="BT41" s="149"/>
      <c r="BU41" s="149"/>
      <c r="BV41" s="149"/>
      <c r="BW41" s="149"/>
      <c r="BX41" s="149"/>
      <c r="BY41" s="149"/>
      <c r="BZ41" s="149"/>
      <c r="CA41" s="149"/>
      <c r="CB41" s="149"/>
      <c r="CC41" s="149"/>
      <c r="CD41" s="149"/>
      <c r="CE41" s="149"/>
      <c r="CF41" s="149"/>
      <c r="CG41" s="149"/>
      <c r="CH41" s="149"/>
      <c r="CI41" s="149"/>
      <c r="CJ41" s="149"/>
      <c r="CK41" s="149"/>
      <c r="CL41" s="149"/>
      <c r="CM41" s="149"/>
      <c r="CN41" s="149"/>
      <c r="CO41" s="149"/>
      <c r="CP41" s="149"/>
      <c r="CQ41" s="149"/>
      <c r="CR41" s="149"/>
      <c r="CS41" s="149"/>
      <c r="CT41" s="149"/>
      <c r="CU41" s="149"/>
      <c r="CV41" s="149"/>
      <c r="CW41" s="149"/>
      <c r="CX41" s="149"/>
      <c r="CY41" s="149"/>
      <c r="CZ41" s="149"/>
      <c r="DA41" s="149"/>
      <c r="DB41" s="149"/>
      <c r="DC41" s="149"/>
      <c r="DD41" s="149"/>
      <c r="DE41" s="149"/>
      <c r="DF41" s="149"/>
      <c r="DG41" s="149"/>
      <c r="DH41" s="149"/>
      <c r="DI41" s="149"/>
      <c r="DJ41" s="149"/>
      <c r="DK41" s="149"/>
      <c r="DL41" s="149"/>
      <c r="DM41" s="149"/>
      <c r="DN41" s="149"/>
      <c r="DO41" s="149"/>
      <c r="DP41" s="149"/>
      <c r="DQ41" s="149"/>
      <c r="DR41" s="149"/>
      <c r="DS41" s="149"/>
      <c r="DT41" s="149"/>
      <c r="DU41" s="149"/>
      <c r="DV41" s="149"/>
      <c r="DW41" s="149"/>
      <c r="DX41" s="149"/>
      <c r="DY41" s="149"/>
      <c r="DZ41" s="149"/>
      <c r="EA41" s="149"/>
      <c r="EB41" s="149"/>
      <c r="EC41" s="149"/>
      <c r="ED41" s="149"/>
      <c r="EE41" s="149"/>
      <c r="EF41" s="149"/>
      <c r="EG41" s="149"/>
      <c r="EH41" s="149"/>
      <c r="EI41" s="149"/>
      <c r="EJ41" s="149"/>
      <c r="EK41" s="149"/>
      <c r="EL41" s="149"/>
      <c r="EM41" s="149"/>
      <c r="EN41" s="149"/>
      <c r="EO41" s="149"/>
      <c r="EP41" s="149"/>
      <c r="EQ41" s="149"/>
      <c r="ER41" s="149"/>
      <c r="ES41" s="149"/>
      <c r="ET41" s="149"/>
      <c r="EU41" s="149"/>
      <c r="EV41" s="149"/>
      <c r="EW41" s="149"/>
      <c r="EX41" s="149"/>
      <c r="EY41" s="149"/>
      <c r="EZ41" s="149"/>
      <c r="FA41" s="149"/>
      <c r="FB41" s="149"/>
      <c r="FC41" s="149"/>
      <c r="FD41" s="149"/>
      <c r="FE41" s="149"/>
      <c r="FF41" s="149"/>
      <c r="FG41" s="149"/>
      <c r="FH41" s="149"/>
      <c r="FI41" s="149"/>
      <c r="FJ41" s="149"/>
      <c r="FK41" s="149"/>
      <c r="FL41" s="149"/>
      <c r="FM41" s="149"/>
      <c r="FN41" s="149"/>
      <c r="FO41" s="149"/>
      <c r="FP41" s="149"/>
      <c r="FQ41" s="149"/>
      <c r="FR41" s="149"/>
      <c r="FS41" s="149"/>
      <c r="FT41" s="149"/>
      <c r="FU41" s="149"/>
      <c r="FV41" s="149"/>
      <c r="FW41" s="149"/>
      <c r="FX41" s="149"/>
      <c r="FY41" s="149"/>
      <c r="FZ41" s="149"/>
      <c r="GA41" s="149"/>
      <c r="GB41" s="149"/>
      <c r="GC41" s="149"/>
      <c r="GD41" s="149"/>
      <c r="GE41" s="149"/>
      <c r="GF41" s="149"/>
      <c r="GG41" s="149"/>
      <c r="GH41" s="149"/>
      <c r="GI41" s="149"/>
      <c r="GJ41" s="149"/>
      <c r="GK41" s="149"/>
      <c r="GL41" s="149"/>
      <c r="GM41" s="149"/>
      <c r="GN41" s="149"/>
      <c r="GO41" s="149"/>
      <c r="GP41" s="149"/>
      <c r="GQ41" s="149"/>
      <c r="GR41" s="149"/>
      <c r="GS41" s="149"/>
      <c r="GT41" s="149"/>
      <c r="GU41" s="149"/>
      <c r="GV41" s="149"/>
      <c r="GW41" s="149"/>
      <c r="GX41" s="149"/>
      <c r="GY41" s="149"/>
      <c r="GZ41" s="149"/>
      <c r="HA41" s="149"/>
      <c r="HB41" s="149"/>
      <c r="HC41" s="149"/>
      <c r="HD41" s="149"/>
      <c r="HE41" s="149"/>
      <c r="HF41" s="149"/>
      <c r="HG41" s="149"/>
      <c r="HH41" s="149"/>
      <c r="HI41" s="149"/>
      <c r="HJ41" s="149"/>
      <c r="HK41" s="149"/>
      <c r="HL41" s="149"/>
      <c r="HM41" s="149"/>
      <c r="HN41" s="149"/>
      <c r="HO41" s="149"/>
      <c r="HP41" s="149"/>
      <c r="HQ41" s="149"/>
      <c r="HR41" s="149"/>
      <c r="HS41" s="149"/>
      <c r="HT41" s="149"/>
      <c r="HU41" s="149"/>
      <c r="HV41" s="149"/>
      <c r="HW41" s="149"/>
      <c r="HX41" s="149"/>
      <c r="HY41" s="149"/>
      <c r="HZ41" s="149"/>
      <c r="IA41" s="149"/>
      <c r="IB41" s="149"/>
      <c r="IC41" s="149"/>
      <c r="ID41" s="149"/>
      <c r="IE41" s="149"/>
    </row>
    <row r="42" customFormat="false" ht="11.1" hidden="false" customHeight="true" outlineLevel="0" collapsed="false">
      <c r="A42" s="201"/>
      <c r="B42" s="201"/>
      <c r="C42" s="201"/>
      <c r="D42" s="201"/>
      <c r="E42" s="201"/>
    </row>
    <row r="43" customFormat="false" ht="11.1" hidden="false" customHeight="true" outlineLevel="0" collapsed="false"/>
    <row r="44" customFormat="false" ht="11.1" hidden="false" customHeight="true" outlineLevel="0" collapsed="false"/>
  </sheetData>
  <mergeCells count="1">
    <mergeCell ref="C3:D3"/>
  </mergeCells>
  <printOptions headings="false" gridLines="false" gridLinesSet="true" horizontalCentered="false" verticalCentered="false"/>
  <pageMargins left="0.990277777777778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56"/>
    <col collapsed="false" customWidth="true" hidden="true" outlineLevel="0" max="2" min="2" style="0" width="20.13"/>
    <col collapsed="false" customWidth="true" hidden="true" outlineLevel="0" max="4" min="3" style="0" width="6.99"/>
    <col collapsed="false" customWidth="true" hidden="false" outlineLevel="0" max="5" min="5" style="0" width="4.99"/>
    <col collapsed="false" customWidth="true" hidden="false" outlineLevel="0" max="6" min="6" style="0" width="10.99"/>
    <col collapsed="false" customWidth="true" hidden="false" outlineLevel="0" max="7" min="7" style="0" width="13.99"/>
    <col collapsed="false" customWidth="true" hidden="false" outlineLevel="0" max="8" min="8" style="0" width="14.99"/>
    <col collapsed="false" customWidth="true" hidden="false" outlineLevel="0" max="9" min="9" style="0" width="10.56"/>
    <col collapsed="false" customWidth="true" hidden="false" outlineLevel="0" max="10" min="10" style="0" width="9.85"/>
  </cols>
  <sheetData>
    <row r="1" customFormat="false" ht="11.1" hidden="false" customHeight="true" outlineLevel="0" collapsed="false">
      <c r="A1" s="1" t="s">
        <v>0</v>
      </c>
      <c r="B1" s="2"/>
      <c r="C1" s="2"/>
      <c r="D1" s="2"/>
      <c r="E1" s="4"/>
      <c r="F1" s="3"/>
      <c r="G1" s="4"/>
      <c r="H1" s="2"/>
      <c r="I1" s="3" t="s">
        <v>1</v>
      </c>
      <c r="J1" s="4" t="n">
        <v>39728</v>
      </c>
    </row>
    <row r="2" customFormat="false" ht="11.1" hidden="false" customHeight="true" outlineLevel="0" collapsed="false">
      <c r="A2" s="5" t="s">
        <v>2</v>
      </c>
      <c r="B2" s="2"/>
      <c r="C2" s="6"/>
      <c r="D2" s="2"/>
      <c r="E2" s="7"/>
      <c r="F2" s="6"/>
      <c r="G2" s="2"/>
      <c r="H2" s="7"/>
      <c r="I2" s="7"/>
      <c r="J2" s="7" t="s">
        <v>382</v>
      </c>
    </row>
    <row r="3" customFormat="false" ht="11.1" hidden="false" customHeight="true" outlineLevel="0" collapsed="false">
      <c r="A3" s="5"/>
      <c r="B3" s="8" t="s">
        <v>12</v>
      </c>
      <c r="C3" s="86" t="s">
        <v>383</v>
      </c>
      <c r="D3" s="86"/>
      <c r="E3" s="8" t="s">
        <v>12</v>
      </c>
      <c r="F3" s="86" t="s">
        <v>383</v>
      </c>
      <c r="G3" s="86"/>
      <c r="H3" s="7"/>
      <c r="I3" s="7"/>
      <c r="J3" s="7"/>
    </row>
    <row r="4" s="24" customFormat="true" ht="11.1" hidden="false" customHeight="true" outlineLevel="0" collapsed="false">
      <c r="A4" s="10"/>
      <c r="B4" s="11"/>
      <c r="C4" s="11"/>
      <c r="D4" s="202"/>
      <c r="E4" s="11"/>
      <c r="F4" s="12"/>
      <c r="G4" s="11"/>
      <c r="H4" s="13"/>
      <c r="I4" s="11"/>
      <c r="J4" s="11"/>
    </row>
    <row r="5" customFormat="false" ht="11.1" hidden="false" customHeight="true" outlineLevel="0" collapsed="false">
      <c r="A5" s="16" t="s">
        <v>14</v>
      </c>
      <c r="B5" s="16"/>
      <c r="C5" s="16"/>
      <c r="D5" s="16"/>
      <c r="E5" s="16" t="s">
        <v>15</v>
      </c>
      <c r="F5" s="16" t="s">
        <v>16</v>
      </c>
      <c r="G5" s="25" t="s">
        <v>17</v>
      </c>
      <c r="H5" s="26" t="s">
        <v>18</v>
      </c>
      <c r="I5" s="27" t="s">
        <v>19</v>
      </c>
    </row>
    <row r="6" customFormat="false" ht="11.1" hidden="false" customHeight="true" outlineLevel="0" collapsed="false">
      <c r="A6" s="156" t="s">
        <v>384</v>
      </c>
      <c r="B6" s="203"/>
      <c r="C6" s="203"/>
      <c r="D6" s="204"/>
      <c r="E6" s="205" t="n">
        <v>15</v>
      </c>
      <c r="F6" s="79" t="n">
        <v>11130</v>
      </c>
      <c r="G6" s="206" t="s">
        <v>385</v>
      </c>
      <c r="H6" s="207" t="s">
        <v>386</v>
      </c>
      <c r="I6" s="93" t="s">
        <v>196</v>
      </c>
    </row>
    <row r="7" customFormat="false" ht="11.1" hidden="false" customHeight="true" outlineLevel="0" collapsed="false">
      <c r="A7" s="208"/>
      <c r="B7" s="38"/>
      <c r="C7" s="38"/>
      <c r="D7" s="209"/>
      <c r="E7" s="120"/>
      <c r="F7" s="210" t="n">
        <v>11126</v>
      </c>
      <c r="G7" s="211" t="s">
        <v>387</v>
      </c>
      <c r="H7" s="212" t="s">
        <v>386</v>
      </c>
      <c r="I7" s="100" t="s">
        <v>196</v>
      </c>
    </row>
    <row r="8" customFormat="false" ht="11.1" hidden="false" customHeight="true" outlineLevel="0" collapsed="false">
      <c r="A8" s="208"/>
      <c r="B8" s="38"/>
      <c r="C8" s="38"/>
      <c r="D8" s="213"/>
      <c r="E8" s="120"/>
      <c r="F8" s="210" t="n">
        <v>11114</v>
      </c>
      <c r="G8" s="211" t="s">
        <v>388</v>
      </c>
      <c r="H8" s="212" t="s">
        <v>386</v>
      </c>
      <c r="I8" s="100" t="s">
        <v>196</v>
      </c>
    </row>
    <row r="9" customFormat="false" ht="11.1" hidden="false" customHeight="true" outlineLevel="0" collapsed="false">
      <c r="A9" s="208"/>
      <c r="B9" s="38"/>
      <c r="C9" s="38"/>
      <c r="D9" s="213"/>
      <c r="E9" s="120"/>
      <c r="F9" s="210" t="n">
        <v>11115</v>
      </c>
      <c r="G9" s="211" t="s">
        <v>389</v>
      </c>
      <c r="H9" s="212" t="s">
        <v>386</v>
      </c>
      <c r="I9" s="100" t="s">
        <v>196</v>
      </c>
    </row>
    <row r="10" customFormat="false" ht="11.1" hidden="false" customHeight="true" outlineLevel="0" collapsed="false">
      <c r="A10" s="208"/>
      <c r="B10" s="38"/>
      <c r="C10" s="38"/>
      <c r="D10" s="213"/>
      <c r="E10" s="120"/>
      <c r="F10" s="210" t="n">
        <v>11125</v>
      </c>
      <c r="G10" s="211" t="s">
        <v>390</v>
      </c>
      <c r="H10" s="212" t="s">
        <v>386</v>
      </c>
      <c r="I10" s="100" t="s">
        <v>196</v>
      </c>
    </row>
    <row r="11" customFormat="false" ht="11.1" hidden="false" customHeight="true" outlineLevel="0" collapsed="false">
      <c r="A11" s="208"/>
      <c r="B11" s="38"/>
      <c r="C11" s="38"/>
      <c r="D11" s="213"/>
      <c r="E11" s="120"/>
      <c r="F11" s="210" t="n">
        <v>11123</v>
      </c>
      <c r="G11" s="211" t="s">
        <v>391</v>
      </c>
      <c r="H11" s="212" t="s">
        <v>386</v>
      </c>
      <c r="I11" s="100" t="s">
        <v>196</v>
      </c>
    </row>
    <row r="12" customFormat="false" ht="11.1" hidden="false" customHeight="true" outlineLevel="0" collapsed="false">
      <c r="A12" s="208"/>
      <c r="B12" s="38"/>
      <c r="C12" s="38"/>
      <c r="D12" s="213"/>
      <c r="E12" s="120"/>
      <c r="F12" s="120" t="n">
        <v>10971</v>
      </c>
      <c r="G12" s="214" t="s">
        <v>392</v>
      </c>
      <c r="H12" s="212" t="s">
        <v>386</v>
      </c>
      <c r="I12" s="100" t="s">
        <v>196</v>
      </c>
    </row>
    <row r="13" customFormat="false" ht="11.1" hidden="false" customHeight="true" outlineLevel="0" collapsed="false">
      <c r="A13" s="208"/>
      <c r="B13" s="38"/>
      <c r="C13" s="38"/>
      <c r="D13" s="213"/>
      <c r="E13" s="120"/>
      <c r="F13" s="120" t="n">
        <v>10976</v>
      </c>
      <c r="G13" s="214" t="s">
        <v>393</v>
      </c>
      <c r="H13" s="212" t="s">
        <v>386</v>
      </c>
      <c r="I13" s="100" t="s">
        <v>196</v>
      </c>
    </row>
    <row r="14" customFormat="false" ht="11.1" hidden="false" customHeight="true" outlineLevel="0" collapsed="false">
      <c r="A14" s="208"/>
      <c r="B14" s="38"/>
      <c r="C14" s="38"/>
      <c r="D14" s="213"/>
      <c r="E14" s="120"/>
      <c r="F14" s="120" t="n">
        <v>10982</v>
      </c>
      <c r="G14" s="214" t="s">
        <v>394</v>
      </c>
      <c r="H14" s="212" t="s">
        <v>386</v>
      </c>
      <c r="I14" s="100" t="s">
        <v>196</v>
      </c>
    </row>
    <row r="15" customFormat="false" ht="11.1" hidden="false" customHeight="true" outlineLevel="0" collapsed="false">
      <c r="A15" s="208"/>
      <c r="B15" s="38"/>
      <c r="C15" s="38"/>
      <c r="D15" s="213"/>
      <c r="E15" s="120"/>
      <c r="F15" s="120" t="n">
        <v>10972</v>
      </c>
      <c r="G15" s="214" t="s">
        <v>395</v>
      </c>
      <c r="H15" s="212" t="s">
        <v>386</v>
      </c>
      <c r="I15" s="100" t="s">
        <v>196</v>
      </c>
    </row>
    <row r="16" customFormat="false" ht="11.1" hidden="false" customHeight="true" outlineLevel="0" collapsed="false">
      <c r="A16" s="208"/>
      <c r="B16" s="38"/>
      <c r="C16" s="38"/>
      <c r="D16" s="213"/>
      <c r="E16" s="120"/>
      <c r="F16" s="120" t="n">
        <v>10983</v>
      </c>
      <c r="G16" s="214" t="s">
        <v>396</v>
      </c>
      <c r="H16" s="212" t="s">
        <v>386</v>
      </c>
      <c r="I16" s="100" t="s">
        <v>196</v>
      </c>
    </row>
    <row r="17" customFormat="false" ht="11.1" hidden="false" customHeight="true" outlineLevel="0" collapsed="false">
      <c r="A17" s="208"/>
      <c r="B17" s="38"/>
      <c r="C17" s="38"/>
      <c r="D17" s="213"/>
      <c r="E17" s="120"/>
      <c r="F17" s="120" t="n">
        <v>10975</v>
      </c>
      <c r="G17" s="214" t="s">
        <v>397</v>
      </c>
      <c r="H17" s="212" t="s">
        <v>386</v>
      </c>
      <c r="I17" s="100" t="s">
        <v>196</v>
      </c>
    </row>
    <row r="18" customFormat="false" ht="11.1" hidden="false" customHeight="true" outlineLevel="0" collapsed="false">
      <c r="A18" s="208"/>
      <c r="B18" s="38"/>
      <c r="C18" s="38"/>
      <c r="D18" s="213"/>
      <c r="E18" s="120"/>
      <c r="F18" s="120" t="n">
        <v>10978</v>
      </c>
      <c r="G18" s="214" t="s">
        <v>398</v>
      </c>
      <c r="H18" s="212" t="s">
        <v>386</v>
      </c>
      <c r="I18" s="100" t="s">
        <v>196</v>
      </c>
    </row>
    <row r="19" customFormat="false" ht="11.1" hidden="false" customHeight="true" outlineLevel="0" collapsed="false">
      <c r="A19" s="208"/>
      <c r="B19" s="38"/>
      <c r="C19" s="38"/>
      <c r="D19" s="213"/>
      <c r="E19" s="120"/>
      <c r="F19" s="120" t="n">
        <v>10977</v>
      </c>
      <c r="G19" s="71" t="s">
        <v>399</v>
      </c>
      <c r="H19" s="212" t="s">
        <v>386</v>
      </c>
      <c r="I19" s="100" t="s">
        <v>196</v>
      </c>
    </row>
    <row r="20" customFormat="false" ht="11.1" hidden="false" customHeight="true" outlineLevel="0" collapsed="false">
      <c r="A20" s="215"/>
      <c r="B20" s="216"/>
      <c r="C20" s="216"/>
      <c r="D20" s="217"/>
      <c r="E20" s="218"/>
      <c r="F20" s="218" t="n">
        <v>10974</v>
      </c>
      <c r="G20" s="219" t="s">
        <v>400</v>
      </c>
      <c r="H20" s="220" t="s">
        <v>386</v>
      </c>
      <c r="I20" s="85" t="s">
        <v>196</v>
      </c>
    </row>
    <row r="21" customFormat="false" ht="11.1" hidden="false" customHeight="true" outlineLevel="0" collapsed="false">
      <c r="A21" s="14" t="s">
        <v>23</v>
      </c>
      <c r="B21" s="221" t="n">
        <f aca="false">SUM(B6:B20)</f>
        <v>0</v>
      </c>
      <c r="C21" s="117"/>
      <c r="D21" s="117"/>
      <c r="E21" s="61" t="n">
        <f aca="false">SUM(E6:E20)</f>
        <v>15</v>
      </c>
      <c r="F21" s="114"/>
      <c r="G21" s="115"/>
      <c r="H21" s="109"/>
      <c r="I21" s="109"/>
    </row>
    <row r="22" customFormat="false" ht="11.1" hidden="false" customHeight="true" outlineLevel="0" collapsed="false">
      <c r="A22" s="109"/>
      <c r="B22" s="109"/>
      <c r="C22" s="109"/>
      <c r="D22" s="109"/>
      <c r="E22" s="109"/>
      <c r="F22" s="109"/>
      <c r="G22" s="109"/>
      <c r="H22" s="109"/>
      <c r="I22" s="109"/>
    </row>
    <row r="23" customFormat="false" ht="11.1" hidden="false" customHeight="true" outlineLevel="0" collapsed="false">
      <c r="A23" s="16" t="s">
        <v>24</v>
      </c>
      <c r="B23" s="16"/>
      <c r="C23" s="16"/>
      <c r="D23" s="16"/>
      <c r="E23" s="16" t="s">
        <v>15</v>
      </c>
      <c r="F23" s="16" t="s">
        <v>16</v>
      </c>
      <c r="G23" s="25" t="s">
        <v>17</v>
      </c>
      <c r="H23" s="26" t="s">
        <v>18</v>
      </c>
      <c r="I23" s="27" t="s">
        <v>19</v>
      </c>
    </row>
    <row r="24" customFormat="false" ht="11.1" hidden="false" customHeight="true" outlineLevel="0" collapsed="false">
      <c r="A24" s="222" t="s">
        <v>401</v>
      </c>
      <c r="B24" s="203"/>
      <c r="C24" s="203"/>
      <c r="D24" s="204"/>
      <c r="E24" s="205" t="n">
        <v>15</v>
      </c>
      <c r="F24" s="210" t="n">
        <v>11126</v>
      </c>
      <c r="G24" s="211" t="s">
        <v>402</v>
      </c>
      <c r="H24" s="207" t="s">
        <v>386</v>
      </c>
      <c r="I24" s="93" t="s">
        <v>196</v>
      </c>
    </row>
    <row r="25" customFormat="false" ht="11.1" hidden="false" customHeight="true" outlineLevel="0" collapsed="false">
      <c r="A25" s="208"/>
      <c r="B25" s="38"/>
      <c r="C25" s="38"/>
      <c r="D25" s="209"/>
      <c r="E25" s="120"/>
      <c r="F25" s="210" t="n">
        <v>11133</v>
      </c>
      <c r="G25" s="211" t="s">
        <v>403</v>
      </c>
      <c r="H25" s="212" t="s">
        <v>386</v>
      </c>
      <c r="I25" s="100" t="s">
        <v>196</v>
      </c>
    </row>
    <row r="26" customFormat="false" ht="11.1" hidden="false" customHeight="true" outlineLevel="0" collapsed="false">
      <c r="A26" s="208"/>
      <c r="B26" s="38"/>
      <c r="C26" s="38"/>
      <c r="D26" s="213"/>
      <c r="E26" s="120"/>
      <c r="F26" s="210" t="n">
        <v>11127</v>
      </c>
      <c r="G26" s="211" t="s">
        <v>404</v>
      </c>
      <c r="H26" s="212" t="s">
        <v>386</v>
      </c>
      <c r="I26" s="100" t="s">
        <v>196</v>
      </c>
    </row>
    <row r="27" customFormat="false" ht="11.1" hidden="false" customHeight="true" outlineLevel="0" collapsed="false">
      <c r="A27" s="208"/>
      <c r="B27" s="38"/>
      <c r="C27" s="38"/>
      <c r="D27" s="213"/>
      <c r="E27" s="120"/>
      <c r="F27" s="210" t="n">
        <v>11128</v>
      </c>
      <c r="G27" s="211" t="s">
        <v>405</v>
      </c>
      <c r="H27" s="212" t="s">
        <v>386</v>
      </c>
      <c r="I27" s="100" t="s">
        <v>196</v>
      </c>
    </row>
    <row r="28" customFormat="false" ht="11.1" hidden="false" customHeight="true" outlineLevel="0" collapsed="false">
      <c r="A28" s="208"/>
      <c r="B28" s="38"/>
      <c r="C28" s="38"/>
      <c r="D28" s="213"/>
      <c r="E28" s="120"/>
      <c r="F28" s="210" t="n">
        <v>11125</v>
      </c>
      <c r="G28" s="211" t="s">
        <v>406</v>
      </c>
      <c r="H28" s="212" t="s">
        <v>386</v>
      </c>
      <c r="I28" s="100" t="s">
        <v>196</v>
      </c>
    </row>
    <row r="29" customFormat="false" ht="11.1" hidden="false" customHeight="true" outlineLevel="0" collapsed="false">
      <c r="A29" s="208"/>
      <c r="B29" s="38"/>
      <c r="C29" s="38"/>
      <c r="D29" s="213"/>
      <c r="E29" s="120"/>
      <c r="F29" s="120" t="n">
        <v>10978</v>
      </c>
      <c r="G29" s="214" t="s">
        <v>407</v>
      </c>
      <c r="H29" s="212" t="s">
        <v>386</v>
      </c>
      <c r="I29" s="100" t="s">
        <v>196</v>
      </c>
    </row>
    <row r="30" customFormat="false" ht="11.1" hidden="false" customHeight="true" outlineLevel="0" collapsed="false">
      <c r="A30" s="208"/>
      <c r="B30" s="38"/>
      <c r="C30" s="38"/>
      <c r="D30" s="213"/>
      <c r="E30" s="120"/>
      <c r="F30" s="120" t="n">
        <v>10974</v>
      </c>
      <c r="G30" s="214" t="s">
        <v>408</v>
      </c>
      <c r="H30" s="212" t="s">
        <v>386</v>
      </c>
      <c r="I30" s="100" t="s">
        <v>196</v>
      </c>
    </row>
    <row r="31" customFormat="false" ht="11.1" hidden="false" customHeight="true" outlineLevel="0" collapsed="false">
      <c r="A31" s="208"/>
      <c r="B31" s="38"/>
      <c r="C31" s="38"/>
      <c r="D31" s="213"/>
      <c r="E31" s="120"/>
      <c r="F31" s="120" t="n">
        <v>10971</v>
      </c>
      <c r="G31" s="214" t="s">
        <v>409</v>
      </c>
      <c r="H31" s="212" t="s">
        <v>386</v>
      </c>
      <c r="I31" s="100" t="s">
        <v>196</v>
      </c>
    </row>
    <row r="32" customFormat="false" ht="11.1" hidden="false" customHeight="true" outlineLevel="0" collapsed="false">
      <c r="A32" s="208"/>
      <c r="B32" s="38"/>
      <c r="C32" s="38"/>
      <c r="D32" s="213"/>
      <c r="E32" s="120"/>
      <c r="F32" s="120" t="n">
        <v>10976</v>
      </c>
      <c r="G32" s="214" t="s">
        <v>410</v>
      </c>
      <c r="H32" s="212" t="s">
        <v>386</v>
      </c>
      <c r="I32" s="100" t="s">
        <v>196</v>
      </c>
    </row>
    <row r="33" customFormat="false" ht="11.1" hidden="false" customHeight="true" outlineLevel="0" collapsed="false">
      <c r="A33" s="208"/>
      <c r="B33" s="38"/>
      <c r="C33" s="38"/>
      <c r="D33" s="213"/>
      <c r="E33" s="120"/>
      <c r="F33" s="120" t="n">
        <v>10972</v>
      </c>
      <c r="G33" s="214" t="s">
        <v>411</v>
      </c>
      <c r="H33" s="212" t="s">
        <v>386</v>
      </c>
      <c r="I33" s="100" t="s">
        <v>196</v>
      </c>
    </row>
    <row r="34" customFormat="false" ht="11.1" hidden="false" customHeight="true" outlineLevel="0" collapsed="false">
      <c r="A34" s="208"/>
      <c r="B34" s="38"/>
      <c r="C34" s="38"/>
      <c r="D34" s="213"/>
      <c r="E34" s="120"/>
      <c r="F34" s="120" t="n">
        <v>10983</v>
      </c>
      <c r="G34" s="214" t="s">
        <v>412</v>
      </c>
      <c r="H34" s="212" t="s">
        <v>386</v>
      </c>
      <c r="I34" s="100" t="s">
        <v>196</v>
      </c>
    </row>
    <row r="35" customFormat="false" ht="11.1" hidden="false" customHeight="true" outlineLevel="0" collapsed="false">
      <c r="A35" s="208"/>
      <c r="B35" s="38"/>
      <c r="C35" s="38"/>
      <c r="D35" s="213"/>
      <c r="E35" s="120"/>
      <c r="F35" s="120" t="n">
        <v>10977</v>
      </c>
      <c r="G35" s="214" t="s">
        <v>413</v>
      </c>
      <c r="H35" s="212" t="s">
        <v>386</v>
      </c>
      <c r="I35" s="100" t="s">
        <v>196</v>
      </c>
    </row>
    <row r="36" customFormat="false" ht="11.1" hidden="false" customHeight="true" outlineLevel="0" collapsed="false">
      <c r="A36" s="208"/>
      <c r="B36" s="38"/>
      <c r="C36" s="38"/>
      <c r="D36" s="213"/>
      <c r="E36" s="120"/>
      <c r="F36" s="120" t="n">
        <v>10982</v>
      </c>
      <c r="G36" s="214" t="s">
        <v>414</v>
      </c>
      <c r="H36" s="212" t="s">
        <v>386</v>
      </c>
      <c r="I36" s="100" t="s">
        <v>196</v>
      </c>
    </row>
    <row r="37" customFormat="false" ht="11.1" hidden="false" customHeight="true" outlineLevel="0" collapsed="false">
      <c r="A37" s="215"/>
      <c r="B37" s="216"/>
      <c r="C37" s="216"/>
      <c r="D37" s="217"/>
      <c r="E37" s="218"/>
      <c r="F37" s="218" t="n">
        <v>10973</v>
      </c>
      <c r="G37" s="219" t="s">
        <v>415</v>
      </c>
      <c r="H37" s="220" t="s">
        <v>386</v>
      </c>
      <c r="I37" s="85" t="s">
        <v>196</v>
      </c>
      <c r="J37" s="223"/>
    </row>
    <row r="38" customFormat="false" ht="11.1" hidden="false" customHeight="true" outlineLevel="0" collapsed="false">
      <c r="A38" s="14" t="s">
        <v>23</v>
      </c>
      <c r="B38" s="221" t="n">
        <f aca="false">SUM(B23:B37)</f>
        <v>0</v>
      </c>
      <c r="C38" s="109"/>
      <c r="D38" s="109"/>
      <c r="E38" s="64" t="n">
        <f aca="false">SUM(E24:E37)</f>
        <v>15</v>
      </c>
      <c r="F38" s="109"/>
      <c r="G38" s="109"/>
      <c r="H38" s="224"/>
      <c r="I38" s="225"/>
      <c r="J38" s="153"/>
    </row>
    <row r="39" customFormat="false" ht="11.1" hidden="false" customHeight="tru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</row>
    <row r="40" customFormat="false" ht="11.1" hidden="false" customHeight="tru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</row>
    <row r="41" customFormat="false" ht="11.1" hidden="false" customHeight="tru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</row>
    <row r="42" customFormat="false" ht="11.1" hidden="false" customHeight="tru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</row>
    <row r="47" customFormat="false" ht="12.75" hidden="false" customHeight="false" outlineLevel="0" collapsed="false">
      <c r="F47" s="42"/>
    </row>
  </sheetData>
  <mergeCells count="4">
    <mergeCell ref="C3:D3"/>
    <mergeCell ref="F3:G3"/>
    <mergeCell ref="A5:D5"/>
    <mergeCell ref="A23:D23"/>
  </mergeCells>
  <printOptions headings="false" gridLines="false" gridLinesSet="true" horizontalCentered="false" verticalCentered="false"/>
  <pageMargins left="0.97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5.41"/>
    <col collapsed="false" customWidth="true" hidden="false" outlineLevel="0" max="5" min="5" style="0" width="3.42"/>
    <col collapsed="false" customWidth="true" hidden="false" outlineLevel="0" max="6" min="6" style="0" width="10.99"/>
    <col collapsed="false" customWidth="true" hidden="false" outlineLevel="0" max="7" min="7" style="0" width="16.84"/>
    <col collapsed="false" customWidth="true" hidden="false" outlineLevel="0" max="8" min="8" style="0" width="14.99"/>
    <col collapsed="false" customWidth="true" hidden="false" outlineLevel="0" max="9" min="9" style="0" width="10.56"/>
  </cols>
  <sheetData>
    <row r="1" customFormat="false" ht="11.1" hidden="false" customHeight="true" outlineLevel="0" collapsed="false">
      <c r="A1" s="1" t="s">
        <v>0</v>
      </c>
      <c r="B1" s="2"/>
      <c r="C1" s="2"/>
      <c r="D1" s="2"/>
      <c r="E1" s="4"/>
      <c r="F1" s="3"/>
      <c r="G1" s="4"/>
      <c r="H1" s="2"/>
      <c r="I1" s="3" t="s">
        <v>1</v>
      </c>
      <c r="J1" s="4" t="n">
        <v>39728</v>
      </c>
    </row>
    <row r="2" customFormat="false" ht="11.1" hidden="false" customHeight="true" outlineLevel="0" collapsed="false">
      <c r="A2" s="5" t="s">
        <v>2</v>
      </c>
      <c r="B2" s="2"/>
      <c r="C2" s="6"/>
      <c r="D2" s="2"/>
      <c r="E2" s="7"/>
      <c r="F2" s="6"/>
      <c r="G2" s="2"/>
      <c r="H2" s="7"/>
      <c r="I2" s="7"/>
      <c r="J2" s="7" t="s">
        <v>382</v>
      </c>
    </row>
    <row r="3" customFormat="false" ht="11.1" hidden="false" customHeight="true" outlineLevel="0" collapsed="false">
      <c r="A3" s="5"/>
      <c r="B3" s="226"/>
      <c r="C3" s="226"/>
      <c r="D3" s="226"/>
      <c r="E3" s="8" t="s">
        <v>12</v>
      </c>
      <c r="F3" s="86" t="s">
        <v>416</v>
      </c>
      <c r="G3" s="86"/>
      <c r="H3" s="7"/>
      <c r="I3" s="7"/>
      <c r="J3" s="7"/>
    </row>
    <row r="4" customFormat="false" ht="11.1" hidden="false" customHeight="true" outlineLevel="0" collapsed="false"/>
    <row r="5" customFormat="false" ht="11.1" hidden="false" customHeight="true" outlineLevel="0" collapsed="false">
      <c r="A5" s="16" t="s">
        <v>14</v>
      </c>
      <c r="B5" s="16"/>
      <c r="C5" s="16"/>
      <c r="D5" s="16"/>
      <c r="E5" s="16" t="s">
        <v>15</v>
      </c>
      <c r="F5" s="16" t="s">
        <v>16</v>
      </c>
      <c r="G5" s="25" t="s">
        <v>17</v>
      </c>
      <c r="H5" s="26" t="s">
        <v>18</v>
      </c>
      <c r="I5" s="27" t="s">
        <v>19</v>
      </c>
    </row>
    <row r="6" customFormat="false" ht="11.1" hidden="false" customHeight="true" outlineLevel="0" collapsed="false">
      <c r="A6" s="156" t="s">
        <v>384</v>
      </c>
      <c r="B6" s="203"/>
      <c r="C6" s="203"/>
      <c r="D6" s="227" t="s">
        <v>417</v>
      </c>
      <c r="E6" s="205" t="n">
        <v>15</v>
      </c>
      <c r="F6" s="79" t="n">
        <v>11121</v>
      </c>
      <c r="G6" s="206" t="s">
        <v>418</v>
      </c>
      <c r="H6" s="207" t="s">
        <v>386</v>
      </c>
      <c r="I6" s="93" t="s">
        <v>196</v>
      </c>
    </row>
    <row r="7" customFormat="false" ht="11.1" hidden="false" customHeight="true" outlineLevel="0" collapsed="false">
      <c r="A7" s="208"/>
      <c r="B7" s="38"/>
      <c r="C7" s="38"/>
      <c r="D7" s="227"/>
      <c r="E7" s="120"/>
      <c r="F7" s="210" t="n">
        <v>11131</v>
      </c>
      <c r="G7" s="211" t="s">
        <v>419</v>
      </c>
      <c r="H7" s="212" t="s">
        <v>386</v>
      </c>
      <c r="I7" s="100" t="s">
        <v>196</v>
      </c>
    </row>
    <row r="8" customFormat="false" ht="11.1" hidden="false" customHeight="true" outlineLevel="0" collapsed="false">
      <c r="A8" s="208"/>
      <c r="B8" s="38"/>
      <c r="C8" s="38"/>
      <c r="D8" s="227"/>
      <c r="E8" s="120"/>
      <c r="F8" s="210" t="n">
        <v>11132</v>
      </c>
      <c r="G8" s="211" t="s">
        <v>420</v>
      </c>
      <c r="H8" s="212" t="s">
        <v>386</v>
      </c>
      <c r="I8" s="100" t="s">
        <v>196</v>
      </c>
    </row>
    <row r="9" customFormat="false" ht="11.1" hidden="false" customHeight="true" outlineLevel="0" collapsed="false">
      <c r="A9" s="208"/>
      <c r="B9" s="38"/>
      <c r="C9" s="38"/>
      <c r="D9" s="227"/>
      <c r="E9" s="120"/>
      <c r="F9" s="210" t="n">
        <v>11117</v>
      </c>
      <c r="G9" s="211" t="s">
        <v>421</v>
      </c>
      <c r="H9" s="212" t="s">
        <v>386</v>
      </c>
      <c r="I9" s="100" t="s">
        <v>196</v>
      </c>
    </row>
    <row r="10" customFormat="false" ht="11.1" hidden="false" customHeight="true" outlineLevel="0" collapsed="false">
      <c r="A10" s="208"/>
      <c r="B10" s="38"/>
      <c r="C10" s="38"/>
      <c r="D10" s="227"/>
      <c r="E10" s="120"/>
      <c r="F10" s="210" t="n">
        <v>11119</v>
      </c>
      <c r="G10" s="211" t="s">
        <v>422</v>
      </c>
      <c r="H10" s="212" t="s">
        <v>386</v>
      </c>
      <c r="I10" s="100" t="s">
        <v>196</v>
      </c>
    </row>
    <row r="11" customFormat="false" ht="11.1" hidden="false" customHeight="true" outlineLevel="0" collapsed="false">
      <c r="A11" s="208"/>
      <c r="B11" s="38"/>
      <c r="C11" s="38"/>
      <c r="D11" s="227"/>
      <c r="E11" s="120"/>
      <c r="F11" s="210" t="n">
        <v>11120</v>
      </c>
      <c r="G11" s="211" t="s">
        <v>423</v>
      </c>
      <c r="H11" s="212" t="s">
        <v>386</v>
      </c>
      <c r="I11" s="100" t="s">
        <v>196</v>
      </c>
    </row>
    <row r="12" customFormat="false" ht="11.1" hidden="false" customHeight="true" outlineLevel="0" collapsed="false">
      <c r="A12" s="208"/>
      <c r="B12" s="38"/>
      <c r="C12" s="38"/>
      <c r="D12" s="227"/>
      <c r="E12" s="120"/>
      <c r="F12" s="210" t="n">
        <v>11128</v>
      </c>
      <c r="G12" s="211" t="s">
        <v>424</v>
      </c>
      <c r="H12" s="212" t="s">
        <v>386</v>
      </c>
      <c r="I12" s="100" t="s">
        <v>196</v>
      </c>
    </row>
    <row r="13" customFormat="false" ht="11.1" hidden="false" customHeight="true" outlineLevel="0" collapsed="false">
      <c r="A13" s="208"/>
      <c r="B13" s="38"/>
      <c r="C13" s="38"/>
      <c r="D13" s="227"/>
      <c r="E13" s="120"/>
      <c r="F13" s="210" t="n">
        <v>11116</v>
      </c>
      <c r="G13" s="211" t="s">
        <v>425</v>
      </c>
      <c r="H13" s="212" t="s">
        <v>386</v>
      </c>
      <c r="I13" s="100" t="s">
        <v>196</v>
      </c>
    </row>
    <row r="14" customFormat="false" ht="11.1" hidden="false" customHeight="true" outlineLevel="0" collapsed="false">
      <c r="A14" s="208"/>
      <c r="B14" s="38"/>
      <c r="C14" s="38"/>
      <c r="D14" s="227"/>
      <c r="E14" s="120"/>
      <c r="F14" s="210" t="n">
        <v>11122</v>
      </c>
      <c r="G14" s="211" t="s">
        <v>426</v>
      </c>
      <c r="H14" s="212" t="s">
        <v>386</v>
      </c>
      <c r="I14" s="100" t="s">
        <v>196</v>
      </c>
    </row>
    <row r="15" customFormat="false" ht="11.1" hidden="false" customHeight="true" outlineLevel="0" collapsed="false">
      <c r="A15" s="208"/>
      <c r="B15" s="38"/>
      <c r="C15" s="38"/>
      <c r="D15" s="227"/>
      <c r="E15" s="120"/>
      <c r="F15" s="210" t="n">
        <v>11129</v>
      </c>
      <c r="G15" s="211" t="s">
        <v>427</v>
      </c>
      <c r="H15" s="212" t="s">
        <v>386</v>
      </c>
      <c r="I15" s="100" t="s">
        <v>196</v>
      </c>
    </row>
    <row r="16" customFormat="false" ht="11.1" hidden="false" customHeight="true" outlineLevel="0" collapsed="false">
      <c r="A16" s="208"/>
      <c r="B16" s="38"/>
      <c r="C16" s="38"/>
      <c r="D16" s="227"/>
      <c r="E16" s="120"/>
      <c r="F16" s="210" t="n">
        <v>11118</v>
      </c>
      <c r="G16" s="211" t="s">
        <v>428</v>
      </c>
      <c r="H16" s="212" t="s">
        <v>386</v>
      </c>
      <c r="I16" s="100" t="s">
        <v>196</v>
      </c>
    </row>
    <row r="17" customFormat="false" ht="11.1" hidden="false" customHeight="true" outlineLevel="0" collapsed="false">
      <c r="A17" s="208"/>
      <c r="B17" s="38"/>
      <c r="C17" s="38"/>
      <c r="D17" s="227"/>
      <c r="E17" s="120"/>
      <c r="F17" s="210" t="n">
        <v>11133</v>
      </c>
      <c r="G17" s="211" t="s">
        <v>429</v>
      </c>
      <c r="H17" s="212" t="s">
        <v>386</v>
      </c>
      <c r="I17" s="100" t="s">
        <v>196</v>
      </c>
    </row>
    <row r="18" customFormat="false" ht="11.1" hidden="false" customHeight="true" outlineLevel="0" collapsed="false">
      <c r="A18" s="208"/>
      <c r="B18" s="38"/>
      <c r="C18" s="38"/>
      <c r="D18" s="227"/>
      <c r="E18" s="120"/>
      <c r="F18" s="210" t="n">
        <v>11127</v>
      </c>
      <c r="G18" s="211" t="s">
        <v>430</v>
      </c>
      <c r="H18" s="212" t="s">
        <v>386</v>
      </c>
      <c r="I18" s="100" t="s">
        <v>196</v>
      </c>
    </row>
    <row r="19" customFormat="false" ht="11.1" hidden="false" customHeight="true" outlineLevel="0" collapsed="false">
      <c r="A19" s="208"/>
      <c r="B19" s="38"/>
      <c r="C19" s="38"/>
      <c r="D19" s="227"/>
      <c r="E19" s="120"/>
      <c r="F19" s="228" t="n">
        <v>11124</v>
      </c>
      <c r="G19" s="229" t="s">
        <v>431</v>
      </c>
      <c r="H19" s="212" t="s">
        <v>386</v>
      </c>
      <c r="I19" s="100" t="s">
        <v>196</v>
      </c>
    </row>
    <row r="20" customFormat="false" ht="11.1" hidden="false" customHeight="true" outlineLevel="0" collapsed="false">
      <c r="A20" s="230"/>
      <c r="B20" s="216"/>
      <c r="C20" s="216"/>
      <c r="D20" s="217"/>
      <c r="E20" s="218"/>
      <c r="F20" s="29" t="n">
        <v>10973</v>
      </c>
      <c r="G20" s="41" t="s">
        <v>432</v>
      </c>
      <c r="H20" s="220" t="s">
        <v>386</v>
      </c>
      <c r="I20" s="85" t="s">
        <v>196</v>
      </c>
    </row>
    <row r="21" customFormat="false" ht="11.1" hidden="false" customHeight="true" outlineLevel="0" collapsed="false">
      <c r="A21" s="117"/>
      <c r="B21" s="117"/>
      <c r="C21" s="117"/>
      <c r="D21" s="14" t="s">
        <v>23</v>
      </c>
      <c r="E21" s="64" t="n">
        <f aca="false">SUM(E6:E20)</f>
        <v>15</v>
      </c>
      <c r="F21" s="117"/>
      <c r="G21" s="117"/>
      <c r="H21" s="231"/>
      <c r="I21" s="109"/>
    </row>
    <row r="22" customFormat="false" ht="11.1" hidden="false" customHeight="true" outlineLevel="0" collapsed="false">
      <c r="A22" s="109"/>
      <c r="B22" s="109"/>
      <c r="C22" s="109"/>
      <c r="D22" s="109"/>
      <c r="E22" s="109"/>
      <c r="F22" s="109"/>
      <c r="G22" s="109"/>
      <c r="H22" s="109"/>
      <c r="I22" s="109"/>
    </row>
    <row r="23" customFormat="false" ht="11.1" hidden="false" customHeight="true" outlineLevel="0" collapsed="false">
      <c r="A23" s="16" t="s">
        <v>24</v>
      </c>
      <c r="B23" s="16"/>
      <c r="C23" s="16"/>
      <c r="D23" s="16"/>
      <c r="E23" s="16" t="s">
        <v>15</v>
      </c>
      <c r="F23" s="16" t="s">
        <v>16</v>
      </c>
      <c r="G23" s="25" t="s">
        <v>17</v>
      </c>
      <c r="H23" s="26" t="s">
        <v>18</v>
      </c>
      <c r="I23" s="27" t="s">
        <v>19</v>
      </c>
    </row>
    <row r="24" customFormat="false" ht="11.1" hidden="false" customHeight="true" outlineLevel="0" collapsed="false">
      <c r="A24" s="222" t="s">
        <v>401</v>
      </c>
      <c r="B24" s="203"/>
      <c r="C24" s="203"/>
      <c r="D24" s="232" t="s">
        <v>417</v>
      </c>
      <c r="E24" s="205" t="n">
        <v>15</v>
      </c>
      <c r="F24" s="79" t="n">
        <v>11119</v>
      </c>
      <c r="G24" s="89" t="s">
        <v>433</v>
      </c>
      <c r="H24" s="207" t="s">
        <v>386</v>
      </c>
      <c r="I24" s="93" t="s">
        <v>196</v>
      </c>
    </row>
    <row r="25" customFormat="false" ht="11.1" hidden="false" customHeight="true" outlineLevel="0" collapsed="false">
      <c r="A25" s="208"/>
      <c r="B25" s="38"/>
      <c r="C25" s="38"/>
      <c r="D25" s="232"/>
      <c r="E25" s="120"/>
      <c r="F25" s="210" t="n">
        <v>11120</v>
      </c>
      <c r="G25" s="233" t="s">
        <v>434</v>
      </c>
      <c r="H25" s="212" t="s">
        <v>386</v>
      </c>
      <c r="I25" s="100" t="s">
        <v>196</v>
      </c>
    </row>
    <row r="26" customFormat="false" ht="11.1" hidden="false" customHeight="true" outlineLevel="0" collapsed="false">
      <c r="A26" s="208"/>
      <c r="B26" s="38"/>
      <c r="C26" s="38"/>
      <c r="D26" s="232"/>
      <c r="E26" s="120"/>
      <c r="F26" s="210" t="n">
        <v>11130</v>
      </c>
      <c r="G26" s="233" t="s">
        <v>435</v>
      </c>
      <c r="H26" s="212" t="s">
        <v>386</v>
      </c>
      <c r="I26" s="100" t="s">
        <v>196</v>
      </c>
    </row>
    <row r="27" customFormat="false" ht="11.1" hidden="false" customHeight="true" outlineLevel="0" collapsed="false">
      <c r="A27" s="208"/>
      <c r="B27" s="38"/>
      <c r="C27" s="38"/>
      <c r="D27" s="232"/>
      <c r="E27" s="120"/>
      <c r="F27" s="210" t="n">
        <v>11129</v>
      </c>
      <c r="G27" s="233" t="s">
        <v>436</v>
      </c>
      <c r="H27" s="212" t="s">
        <v>386</v>
      </c>
      <c r="I27" s="100" t="s">
        <v>196</v>
      </c>
    </row>
    <row r="28" customFormat="false" ht="11.1" hidden="false" customHeight="true" outlineLevel="0" collapsed="false">
      <c r="A28" s="208"/>
      <c r="B28" s="38"/>
      <c r="C28" s="38"/>
      <c r="D28" s="232"/>
      <c r="E28" s="120"/>
      <c r="F28" s="210" t="n">
        <v>11121</v>
      </c>
      <c r="G28" s="233" t="s">
        <v>437</v>
      </c>
      <c r="H28" s="212" t="s">
        <v>386</v>
      </c>
      <c r="I28" s="100" t="s">
        <v>196</v>
      </c>
    </row>
    <row r="29" customFormat="false" ht="11.1" hidden="false" customHeight="true" outlineLevel="0" collapsed="false">
      <c r="A29" s="208"/>
      <c r="B29" s="38"/>
      <c r="C29" s="38"/>
      <c r="D29" s="232"/>
      <c r="E29" s="120"/>
      <c r="F29" s="210" t="n">
        <v>11118</v>
      </c>
      <c r="G29" s="233" t="s">
        <v>438</v>
      </c>
      <c r="H29" s="212" t="s">
        <v>386</v>
      </c>
      <c r="I29" s="100" t="s">
        <v>196</v>
      </c>
    </row>
    <row r="30" customFormat="false" ht="11.1" hidden="false" customHeight="true" outlineLevel="0" collapsed="false">
      <c r="A30" s="208"/>
      <c r="B30" s="38"/>
      <c r="C30" s="38"/>
      <c r="D30" s="232"/>
      <c r="E30" s="120"/>
      <c r="F30" s="210" t="n">
        <v>11131</v>
      </c>
      <c r="G30" s="233" t="s">
        <v>439</v>
      </c>
      <c r="H30" s="212" t="s">
        <v>386</v>
      </c>
      <c r="I30" s="100" t="s">
        <v>196</v>
      </c>
    </row>
    <row r="31" customFormat="false" ht="11.1" hidden="false" customHeight="true" outlineLevel="0" collapsed="false">
      <c r="A31" s="208"/>
      <c r="B31" s="38"/>
      <c r="C31" s="38"/>
      <c r="D31" s="232"/>
      <c r="E31" s="120"/>
      <c r="F31" s="210" t="n">
        <v>11124</v>
      </c>
      <c r="G31" s="233" t="s">
        <v>440</v>
      </c>
      <c r="H31" s="212" t="s">
        <v>386</v>
      </c>
      <c r="I31" s="100" t="s">
        <v>196</v>
      </c>
    </row>
    <row r="32" customFormat="false" ht="11.1" hidden="false" customHeight="true" outlineLevel="0" collapsed="false">
      <c r="A32" s="208"/>
      <c r="B32" s="38"/>
      <c r="C32" s="38"/>
      <c r="D32" s="232"/>
      <c r="E32" s="120"/>
      <c r="F32" s="210" t="n">
        <v>11116</v>
      </c>
      <c r="G32" s="233" t="s">
        <v>441</v>
      </c>
      <c r="H32" s="212" t="s">
        <v>386</v>
      </c>
      <c r="I32" s="100" t="s">
        <v>196</v>
      </c>
    </row>
    <row r="33" customFormat="false" ht="11.1" hidden="false" customHeight="true" outlineLevel="0" collapsed="false">
      <c r="A33" s="208"/>
      <c r="B33" s="38"/>
      <c r="C33" s="38"/>
      <c r="D33" s="232"/>
      <c r="E33" s="120"/>
      <c r="F33" s="210" t="n">
        <v>11114</v>
      </c>
      <c r="G33" s="233" t="s">
        <v>442</v>
      </c>
      <c r="H33" s="212" t="s">
        <v>386</v>
      </c>
      <c r="I33" s="100" t="s">
        <v>196</v>
      </c>
    </row>
    <row r="34" customFormat="false" ht="11.1" hidden="false" customHeight="true" outlineLevel="0" collapsed="false">
      <c r="A34" s="208"/>
      <c r="B34" s="38"/>
      <c r="C34" s="38"/>
      <c r="D34" s="232"/>
      <c r="E34" s="120"/>
      <c r="F34" s="210" t="n">
        <v>11132</v>
      </c>
      <c r="G34" s="233" t="s">
        <v>443</v>
      </c>
      <c r="H34" s="212" t="s">
        <v>386</v>
      </c>
      <c r="I34" s="100" t="s">
        <v>196</v>
      </c>
    </row>
    <row r="35" customFormat="false" ht="11.1" hidden="false" customHeight="true" outlineLevel="0" collapsed="false">
      <c r="A35" s="208"/>
      <c r="B35" s="38"/>
      <c r="C35" s="38"/>
      <c r="D35" s="232"/>
      <c r="E35" s="120"/>
      <c r="F35" s="210" t="n">
        <v>11115</v>
      </c>
      <c r="G35" s="233" t="s">
        <v>444</v>
      </c>
      <c r="H35" s="212" t="s">
        <v>386</v>
      </c>
      <c r="I35" s="100" t="s">
        <v>196</v>
      </c>
    </row>
    <row r="36" customFormat="false" ht="11.1" hidden="false" customHeight="true" outlineLevel="0" collapsed="false">
      <c r="A36" s="208"/>
      <c r="B36" s="38"/>
      <c r="C36" s="38"/>
      <c r="D36" s="232"/>
      <c r="E36" s="120"/>
      <c r="F36" s="210" t="n">
        <v>11117</v>
      </c>
      <c r="G36" s="233" t="s">
        <v>445</v>
      </c>
      <c r="H36" s="212" t="s">
        <v>386</v>
      </c>
      <c r="I36" s="100" t="s">
        <v>196</v>
      </c>
    </row>
    <row r="37" customFormat="false" ht="11.1" hidden="false" customHeight="true" outlineLevel="0" collapsed="false">
      <c r="A37" s="208"/>
      <c r="B37" s="38"/>
      <c r="C37" s="38"/>
      <c r="D37" s="232"/>
      <c r="E37" s="120"/>
      <c r="F37" s="210" t="n">
        <v>11122</v>
      </c>
      <c r="G37" s="233" t="s">
        <v>446</v>
      </c>
      <c r="H37" s="212" t="s">
        <v>386</v>
      </c>
      <c r="I37" s="100" t="s">
        <v>196</v>
      </c>
    </row>
    <row r="38" customFormat="false" ht="11.1" hidden="false" customHeight="true" outlineLevel="0" collapsed="false">
      <c r="A38" s="215"/>
      <c r="B38" s="216"/>
      <c r="C38" s="216"/>
      <c r="D38" s="232"/>
      <c r="E38" s="218"/>
      <c r="F38" s="228" t="n">
        <v>11123</v>
      </c>
      <c r="G38" s="234" t="s">
        <v>447</v>
      </c>
      <c r="H38" s="220" t="s">
        <v>386</v>
      </c>
      <c r="I38" s="85" t="s">
        <v>196</v>
      </c>
    </row>
    <row r="39" customFormat="false" ht="11.1" hidden="false" customHeight="true" outlineLevel="0" collapsed="false">
      <c r="D39" s="14" t="s">
        <v>23</v>
      </c>
      <c r="E39" s="64" t="n">
        <f aca="false">SUM(E24:E38)</f>
        <v>15</v>
      </c>
    </row>
    <row r="40" customFormat="false" ht="11.1" hidden="false" customHeight="true" outlineLevel="0" collapsed="false"/>
  </sheetData>
  <mergeCells count="5">
    <mergeCell ref="F3:G3"/>
    <mergeCell ref="A5:D5"/>
    <mergeCell ref="D6:D19"/>
    <mergeCell ref="A23:D23"/>
    <mergeCell ref="D24:D38"/>
  </mergeCells>
  <printOptions headings="false" gridLines="false" gridLinesSet="true" horizontalCentered="false" verticalCentered="false"/>
  <pageMargins left="1.02986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8.14"/>
    <col collapsed="false" customWidth="true" hidden="true" outlineLevel="0" max="4" min="4" style="0" width="4.99"/>
    <col collapsed="false" customWidth="true" hidden="false" outlineLevel="0" max="6" min="6" style="0" width="10.99"/>
    <col collapsed="false" customWidth="true" hidden="false" outlineLevel="0" max="7" min="7" style="0" width="7.14"/>
    <col collapsed="false" customWidth="true" hidden="false" outlineLevel="0" max="8" min="8" style="0" width="14.99"/>
    <col collapsed="false" customWidth="true" hidden="false" outlineLevel="0" max="9" min="9" style="0" width="10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4"/>
      <c r="F1" s="3"/>
      <c r="G1" s="4"/>
      <c r="H1" s="3" t="s">
        <v>1</v>
      </c>
      <c r="I1" s="4" t="n">
        <v>39728</v>
      </c>
    </row>
    <row r="2" customFormat="false" ht="13.5" hidden="false" customHeight="false" outlineLevel="0" collapsed="false">
      <c r="A2" s="5" t="s">
        <v>2</v>
      </c>
      <c r="B2" s="2"/>
      <c r="C2" s="6"/>
      <c r="D2" s="2"/>
      <c r="E2" s="7"/>
      <c r="F2" s="6"/>
      <c r="G2" s="2"/>
      <c r="H2" s="7"/>
      <c r="I2" s="7"/>
      <c r="J2" s="13"/>
    </row>
    <row r="3" customFormat="false" ht="13.5" hidden="false" customHeight="false" outlineLevel="0" collapsed="false">
      <c r="A3" s="5"/>
      <c r="B3" s="226"/>
      <c r="C3" s="226"/>
      <c r="D3" s="226"/>
      <c r="E3" s="8" t="s">
        <v>12</v>
      </c>
      <c r="F3" s="86" t="s">
        <v>448</v>
      </c>
      <c r="G3" s="86"/>
      <c r="H3" s="7"/>
      <c r="I3" s="7"/>
      <c r="J3" s="13"/>
    </row>
    <row r="4" customFormat="false" ht="13.5" hidden="false" customHeight="false" outlineLevel="0" collapsed="false"/>
    <row r="5" customFormat="false" ht="13.5" hidden="false" customHeight="false" outlineLevel="0" collapsed="false">
      <c r="A5" s="16" t="s">
        <v>14</v>
      </c>
      <c r="B5" s="16"/>
      <c r="C5" s="16"/>
      <c r="D5" s="16"/>
      <c r="E5" s="16" t="s">
        <v>15</v>
      </c>
      <c r="F5" s="16" t="s">
        <v>16</v>
      </c>
      <c r="G5" s="25" t="s">
        <v>17</v>
      </c>
      <c r="H5" s="26" t="s">
        <v>18</v>
      </c>
      <c r="I5" s="27" t="s">
        <v>19</v>
      </c>
    </row>
    <row r="6" customFormat="false" ht="12.75" hidden="false" customHeight="false" outlineLevel="0" collapsed="false">
      <c r="A6" s="156" t="s">
        <v>449</v>
      </c>
      <c r="B6" s="203" t="s">
        <v>450</v>
      </c>
      <c r="C6" s="203"/>
      <c r="D6" s="235"/>
      <c r="E6" s="205" t="n">
        <v>15</v>
      </c>
      <c r="F6" s="236" t="n">
        <v>11205</v>
      </c>
      <c r="G6" s="237"/>
      <c r="H6" s="238" t="s">
        <v>307</v>
      </c>
      <c r="I6" s="93" t="s">
        <v>451</v>
      </c>
    </row>
    <row r="7" customFormat="false" ht="12.75" hidden="false" customHeight="false" outlineLevel="0" collapsed="false">
      <c r="A7" s="208"/>
      <c r="B7" s="38"/>
      <c r="C7" s="38"/>
      <c r="D7" s="235"/>
      <c r="E7" s="120"/>
      <c r="F7" s="239" t="n">
        <v>11207</v>
      </c>
      <c r="G7" s="240"/>
      <c r="H7" s="241" t="s">
        <v>307</v>
      </c>
      <c r="I7" s="100" t="s">
        <v>451</v>
      </c>
    </row>
    <row r="8" customFormat="false" ht="12.75" hidden="false" customHeight="false" outlineLevel="0" collapsed="false">
      <c r="A8" s="208"/>
      <c r="B8" s="38"/>
      <c r="C8" s="38"/>
      <c r="D8" s="235"/>
      <c r="E8" s="120"/>
      <c r="F8" s="239" t="n">
        <v>11202</v>
      </c>
      <c r="G8" s="240"/>
      <c r="H8" s="241" t="s">
        <v>307</v>
      </c>
      <c r="I8" s="100" t="s">
        <v>451</v>
      </c>
    </row>
    <row r="9" customFormat="false" ht="12.75" hidden="false" customHeight="false" outlineLevel="0" collapsed="false">
      <c r="A9" s="208"/>
      <c r="B9" s="38"/>
      <c r="C9" s="38"/>
      <c r="D9" s="235"/>
      <c r="E9" s="120"/>
      <c r="F9" s="239" t="n">
        <v>11208</v>
      </c>
      <c r="G9" s="240"/>
      <c r="H9" s="241" t="s">
        <v>307</v>
      </c>
      <c r="I9" s="100" t="s">
        <v>451</v>
      </c>
    </row>
    <row r="10" customFormat="false" ht="12.75" hidden="false" customHeight="false" outlineLevel="0" collapsed="false">
      <c r="A10" s="208"/>
      <c r="B10" s="38"/>
      <c r="C10" s="38"/>
      <c r="D10" s="235"/>
      <c r="E10" s="120"/>
      <c r="F10" s="239" t="n">
        <v>11215</v>
      </c>
      <c r="G10" s="240"/>
      <c r="H10" s="241" t="s">
        <v>307</v>
      </c>
      <c r="I10" s="100" t="s">
        <v>451</v>
      </c>
    </row>
    <row r="11" customFormat="false" ht="12.75" hidden="false" customHeight="false" outlineLevel="0" collapsed="false">
      <c r="A11" s="208"/>
      <c r="B11" s="38"/>
      <c r="C11" s="38"/>
      <c r="D11" s="235"/>
      <c r="E11" s="120"/>
      <c r="F11" s="239" t="n">
        <v>11204</v>
      </c>
      <c r="G11" s="240"/>
      <c r="H11" s="241" t="s">
        <v>307</v>
      </c>
      <c r="I11" s="100" t="s">
        <v>451</v>
      </c>
    </row>
    <row r="12" customFormat="false" ht="12.75" hidden="false" customHeight="false" outlineLevel="0" collapsed="false">
      <c r="A12" s="208"/>
      <c r="B12" s="38"/>
      <c r="C12" s="38"/>
      <c r="D12" s="235"/>
      <c r="E12" s="120"/>
      <c r="F12" s="239" t="n">
        <v>11209</v>
      </c>
      <c r="G12" s="240"/>
      <c r="H12" s="241" t="s">
        <v>307</v>
      </c>
      <c r="I12" s="100" t="s">
        <v>451</v>
      </c>
    </row>
    <row r="13" customFormat="false" ht="12.75" hidden="false" customHeight="false" outlineLevel="0" collapsed="false">
      <c r="A13" s="208"/>
      <c r="B13" s="38"/>
      <c r="C13" s="38"/>
      <c r="D13" s="235"/>
      <c r="E13" s="120"/>
      <c r="F13" s="239" t="n">
        <v>11203</v>
      </c>
      <c r="G13" s="240"/>
      <c r="H13" s="241" t="s">
        <v>307</v>
      </c>
      <c r="I13" s="100" t="s">
        <v>451</v>
      </c>
    </row>
    <row r="14" customFormat="false" ht="12.75" hidden="false" customHeight="false" outlineLevel="0" collapsed="false">
      <c r="A14" s="208"/>
      <c r="B14" s="38"/>
      <c r="C14" s="38"/>
      <c r="D14" s="235"/>
      <c r="E14" s="120"/>
      <c r="F14" s="239" t="n">
        <v>11211</v>
      </c>
      <c r="G14" s="240"/>
      <c r="H14" s="241" t="s">
        <v>307</v>
      </c>
      <c r="I14" s="100" t="s">
        <v>451</v>
      </c>
    </row>
    <row r="15" customFormat="false" ht="12.75" hidden="false" customHeight="false" outlineLevel="0" collapsed="false">
      <c r="A15" s="208"/>
      <c r="B15" s="38"/>
      <c r="C15" s="38"/>
      <c r="D15" s="235"/>
      <c r="E15" s="120"/>
      <c r="F15" s="239" t="n">
        <v>11210</v>
      </c>
      <c r="G15" s="240"/>
      <c r="H15" s="241" t="s">
        <v>307</v>
      </c>
      <c r="I15" s="100" t="s">
        <v>451</v>
      </c>
    </row>
    <row r="16" customFormat="false" ht="12.75" hidden="false" customHeight="false" outlineLevel="0" collapsed="false">
      <c r="A16" s="208"/>
      <c r="B16" s="38"/>
      <c r="C16" s="38"/>
      <c r="D16" s="235"/>
      <c r="E16" s="120"/>
      <c r="F16" s="239" t="n">
        <v>11213</v>
      </c>
      <c r="G16" s="240"/>
      <c r="H16" s="241" t="s">
        <v>307</v>
      </c>
      <c r="I16" s="100" t="s">
        <v>451</v>
      </c>
    </row>
    <row r="17" customFormat="false" ht="12.75" hidden="false" customHeight="false" outlineLevel="0" collapsed="false">
      <c r="A17" s="208"/>
      <c r="B17" s="38"/>
      <c r="C17" s="38"/>
      <c r="D17" s="235"/>
      <c r="E17" s="120"/>
      <c r="F17" s="239" t="n">
        <v>11206</v>
      </c>
      <c r="G17" s="240"/>
      <c r="H17" s="241" t="s">
        <v>307</v>
      </c>
      <c r="I17" s="100" t="s">
        <v>451</v>
      </c>
    </row>
    <row r="18" customFormat="false" ht="12.75" hidden="false" customHeight="false" outlineLevel="0" collapsed="false">
      <c r="A18" s="208"/>
      <c r="B18" s="38"/>
      <c r="C18" s="38"/>
      <c r="D18" s="235"/>
      <c r="E18" s="120"/>
      <c r="F18" s="239" t="n">
        <v>11214</v>
      </c>
      <c r="G18" s="240"/>
      <c r="H18" s="241" t="s">
        <v>307</v>
      </c>
      <c r="I18" s="100" t="s">
        <v>451</v>
      </c>
    </row>
    <row r="19" customFormat="false" ht="12.75" hidden="false" customHeight="false" outlineLevel="0" collapsed="false">
      <c r="A19" s="208"/>
      <c r="B19" s="38"/>
      <c r="C19" s="38"/>
      <c r="D19" s="235"/>
      <c r="E19" s="120"/>
      <c r="F19" s="239" t="n">
        <v>11201</v>
      </c>
      <c r="G19" s="240"/>
      <c r="H19" s="241" t="s">
        <v>307</v>
      </c>
      <c r="I19" s="100" t="s">
        <v>451</v>
      </c>
    </row>
    <row r="20" customFormat="false" ht="13.5" hidden="false" customHeight="false" outlineLevel="0" collapsed="false">
      <c r="A20" s="230"/>
      <c r="B20" s="216"/>
      <c r="C20" s="216"/>
      <c r="D20" s="217"/>
      <c r="E20" s="218"/>
      <c r="F20" s="81" t="n">
        <v>11212</v>
      </c>
      <c r="G20" s="242"/>
      <c r="H20" s="243" t="s">
        <v>307</v>
      </c>
      <c r="I20" s="85" t="s">
        <v>451</v>
      </c>
    </row>
    <row r="21" customFormat="false" ht="13.5" hidden="false" customHeight="false" outlineLevel="0" collapsed="false">
      <c r="A21" s="117"/>
      <c r="B21" s="117"/>
      <c r="C21" s="117"/>
      <c r="D21" s="14" t="s">
        <v>23</v>
      </c>
      <c r="E21" s="64" t="n">
        <f aca="false">SUM(E6:E20)</f>
        <v>15</v>
      </c>
      <c r="F21" s="117"/>
      <c r="G21" s="117"/>
      <c r="H21" s="35"/>
      <c r="I21" s="109"/>
    </row>
    <row r="22" customFormat="false" ht="13.5" hidden="false" customHeight="false" outlineLevel="0" collapsed="false">
      <c r="A22" s="109"/>
      <c r="B22" s="109"/>
      <c r="C22" s="109"/>
      <c r="D22" s="109"/>
      <c r="E22" s="109"/>
      <c r="F22" s="109"/>
      <c r="G22" s="109"/>
      <c r="H22" s="109"/>
      <c r="I22" s="109"/>
    </row>
    <row r="23" customFormat="false" ht="13.5" hidden="false" customHeight="false" outlineLevel="0" collapsed="false">
      <c r="A23" s="16" t="s">
        <v>24</v>
      </c>
      <c r="B23" s="16"/>
      <c r="C23" s="16"/>
      <c r="D23" s="16"/>
      <c r="E23" s="16" t="s">
        <v>15</v>
      </c>
      <c r="F23" s="16" t="s">
        <v>16</v>
      </c>
      <c r="G23" s="25" t="s">
        <v>17</v>
      </c>
      <c r="H23" s="26" t="s">
        <v>18</v>
      </c>
      <c r="I23" s="27" t="s">
        <v>19</v>
      </c>
    </row>
    <row r="24" customFormat="false" ht="12.75" hidden="false" customHeight="false" outlineLevel="0" collapsed="false">
      <c r="A24" s="222" t="s">
        <v>296</v>
      </c>
      <c r="B24" s="203"/>
      <c r="C24" s="203"/>
      <c r="D24" s="244"/>
      <c r="E24" s="205" t="n">
        <v>15</v>
      </c>
      <c r="F24" s="236" t="n">
        <v>11211</v>
      </c>
      <c r="G24" s="237"/>
      <c r="H24" s="238" t="s">
        <v>307</v>
      </c>
      <c r="I24" s="93" t="s">
        <v>451</v>
      </c>
    </row>
    <row r="25" customFormat="false" ht="12.75" hidden="false" customHeight="false" outlineLevel="0" collapsed="false">
      <c r="A25" s="208"/>
      <c r="B25" s="38"/>
      <c r="C25" s="38"/>
      <c r="D25" s="244"/>
      <c r="E25" s="120"/>
      <c r="F25" s="239" t="n">
        <v>11202</v>
      </c>
      <c r="G25" s="240"/>
      <c r="H25" s="241" t="s">
        <v>307</v>
      </c>
      <c r="I25" s="100" t="s">
        <v>451</v>
      </c>
    </row>
    <row r="26" customFormat="false" ht="12.75" hidden="false" customHeight="false" outlineLevel="0" collapsed="false">
      <c r="A26" s="208"/>
      <c r="B26" s="38"/>
      <c r="C26" s="38"/>
      <c r="D26" s="244"/>
      <c r="E26" s="120"/>
      <c r="F26" s="239" t="n">
        <v>11204</v>
      </c>
      <c r="G26" s="240"/>
      <c r="H26" s="241" t="s">
        <v>307</v>
      </c>
      <c r="I26" s="100" t="s">
        <v>451</v>
      </c>
    </row>
    <row r="27" customFormat="false" ht="12.75" hidden="false" customHeight="false" outlineLevel="0" collapsed="false">
      <c r="A27" s="208"/>
      <c r="B27" s="38"/>
      <c r="C27" s="38"/>
      <c r="D27" s="244"/>
      <c r="E27" s="120"/>
      <c r="F27" s="239" t="n">
        <v>11203</v>
      </c>
      <c r="G27" s="240"/>
      <c r="H27" s="241" t="s">
        <v>307</v>
      </c>
      <c r="I27" s="100" t="s">
        <v>451</v>
      </c>
    </row>
    <row r="28" customFormat="false" ht="12.75" hidden="false" customHeight="false" outlineLevel="0" collapsed="false">
      <c r="A28" s="208"/>
      <c r="B28" s="38"/>
      <c r="C28" s="38"/>
      <c r="D28" s="244"/>
      <c r="E28" s="120"/>
      <c r="F28" s="239" t="n">
        <v>11206</v>
      </c>
      <c r="G28" s="240"/>
      <c r="H28" s="241" t="s">
        <v>307</v>
      </c>
      <c r="I28" s="100" t="s">
        <v>451</v>
      </c>
    </row>
    <row r="29" customFormat="false" ht="12.75" hidden="false" customHeight="false" outlineLevel="0" collapsed="false">
      <c r="A29" s="208"/>
      <c r="B29" s="38"/>
      <c r="C29" s="38"/>
      <c r="D29" s="244"/>
      <c r="E29" s="120"/>
      <c r="F29" s="239" t="n">
        <v>11214</v>
      </c>
      <c r="G29" s="240"/>
      <c r="H29" s="241" t="s">
        <v>307</v>
      </c>
      <c r="I29" s="100" t="s">
        <v>451</v>
      </c>
    </row>
    <row r="30" customFormat="false" ht="12.75" hidden="false" customHeight="false" outlineLevel="0" collapsed="false">
      <c r="A30" s="208"/>
      <c r="B30" s="38"/>
      <c r="C30" s="38"/>
      <c r="D30" s="244"/>
      <c r="E30" s="120"/>
      <c r="F30" s="239" t="n">
        <v>11208</v>
      </c>
      <c r="G30" s="240"/>
      <c r="H30" s="241" t="s">
        <v>307</v>
      </c>
      <c r="I30" s="100" t="s">
        <v>451</v>
      </c>
    </row>
    <row r="31" customFormat="false" ht="12.75" hidden="false" customHeight="false" outlineLevel="0" collapsed="false">
      <c r="A31" s="208"/>
      <c r="B31" s="38"/>
      <c r="C31" s="38"/>
      <c r="D31" s="244"/>
      <c r="E31" s="120"/>
      <c r="F31" s="239" t="n">
        <v>11209</v>
      </c>
      <c r="G31" s="240"/>
      <c r="H31" s="241" t="s">
        <v>307</v>
      </c>
      <c r="I31" s="100" t="s">
        <v>451</v>
      </c>
    </row>
    <row r="32" customFormat="false" ht="12.75" hidden="false" customHeight="false" outlineLevel="0" collapsed="false">
      <c r="A32" s="208"/>
      <c r="B32" s="38"/>
      <c r="C32" s="38"/>
      <c r="D32" s="244"/>
      <c r="E32" s="120"/>
      <c r="F32" s="239" t="n">
        <v>11207</v>
      </c>
      <c r="G32" s="240"/>
      <c r="H32" s="241" t="s">
        <v>307</v>
      </c>
      <c r="I32" s="100" t="s">
        <v>451</v>
      </c>
    </row>
    <row r="33" customFormat="false" ht="12.75" hidden="false" customHeight="false" outlineLevel="0" collapsed="false">
      <c r="A33" s="208"/>
      <c r="B33" s="38"/>
      <c r="C33" s="38"/>
      <c r="D33" s="244"/>
      <c r="E33" s="120"/>
      <c r="F33" s="239" t="n">
        <v>11213</v>
      </c>
      <c r="G33" s="240"/>
      <c r="H33" s="241" t="s">
        <v>307</v>
      </c>
      <c r="I33" s="100" t="s">
        <v>451</v>
      </c>
    </row>
    <row r="34" customFormat="false" ht="12.75" hidden="false" customHeight="false" outlineLevel="0" collapsed="false">
      <c r="A34" s="208"/>
      <c r="B34" s="38"/>
      <c r="C34" s="38"/>
      <c r="D34" s="244"/>
      <c r="E34" s="120"/>
      <c r="F34" s="239" t="n">
        <v>11205</v>
      </c>
      <c r="G34" s="240"/>
      <c r="H34" s="241" t="s">
        <v>307</v>
      </c>
      <c r="I34" s="100" t="s">
        <v>451</v>
      </c>
    </row>
    <row r="35" customFormat="false" ht="12.75" hidden="false" customHeight="false" outlineLevel="0" collapsed="false">
      <c r="A35" s="208"/>
      <c r="B35" s="38"/>
      <c r="C35" s="38"/>
      <c r="D35" s="244"/>
      <c r="E35" s="120"/>
      <c r="F35" s="239" t="n">
        <v>11215</v>
      </c>
      <c r="G35" s="240"/>
      <c r="H35" s="241" t="s">
        <v>307</v>
      </c>
      <c r="I35" s="100" t="s">
        <v>451</v>
      </c>
    </row>
    <row r="36" customFormat="false" ht="12.75" hidden="false" customHeight="false" outlineLevel="0" collapsed="false">
      <c r="A36" s="208"/>
      <c r="B36" s="38"/>
      <c r="C36" s="38"/>
      <c r="D36" s="244"/>
      <c r="E36" s="120"/>
      <c r="F36" s="239" t="n">
        <v>11212</v>
      </c>
      <c r="G36" s="240"/>
      <c r="H36" s="241" t="s">
        <v>307</v>
      </c>
      <c r="I36" s="100" t="s">
        <v>451</v>
      </c>
    </row>
    <row r="37" customFormat="false" ht="12.75" hidden="false" customHeight="false" outlineLevel="0" collapsed="false">
      <c r="A37" s="208"/>
      <c r="B37" s="38"/>
      <c r="C37" s="38"/>
      <c r="D37" s="244"/>
      <c r="E37" s="120"/>
      <c r="F37" s="239" t="n">
        <v>11210</v>
      </c>
      <c r="G37" s="240"/>
      <c r="H37" s="241" t="s">
        <v>307</v>
      </c>
      <c r="I37" s="100" t="s">
        <v>451</v>
      </c>
    </row>
    <row r="38" customFormat="false" ht="13.5" hidden="false" customHeight="false" outlineLevel="0" collapsed="false">
      <c r="A38" s="215"/>
      <c r="B38" s="216"/>
      <c r="C38" s="216"/>
      <c r="D38" s="244"/>
      <c r="E38" s="218"/>
      <c r="F38" s="81" t="n">
        <v>11201</v>
      </c>
      <c r="G38" s="242"/>
      <c r="H38" s="243" t="s">
        <v>307</v>
      </c>
      <c r="I38" s="85" t="s">
        <v>451</v>
      </c>
    </row>
    <row r="39" customFormat="false" ht="13.5" hidden="false" customHeight="false" outlineLevel="0" collapsed="false">
      <c r="D39" s="14" t="s">
        <v>23</v>
      </c>
      <c r="E39" s="64" t="n">
        <f aca="false">SUM(E24:E38)</f>
        <v>15</v>
      </c>
    </row>
  </sheetData>
  <mergeCells count="5">
    <mergeCell ref="F3:G3"/>
    <mergeCell ref="A5:D5"/>
    <mergeCell ref="D6:D19"/>
    <mergeCell ref="A23:D23"/>
    <mergeCell ref="D24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7.42"/>
    <col collapsed="false" customWidth="true" hidden="false" outlineLevel="0" max="3" min="3" style="0" width="10.99"/>
    <col collapsed="false" customWidth="true" hidden="false" outlineLevel="0" max="4" min="4" style="0" width="14.56"/>
    <col collapsed="false" customWidth="true" hidden="false" outlineLevel="0" max="5" min="5" style="0" width="14.99"/>
    <col collapsed="false" customWidth="true" hidden="false" outlineLevel="0" max="6" min="6" style="0" width="10.56"/>
  </cols>
  <sheetData>
    <row r="1" customFormat="false" ht="11.1" hidden="false" customHeight="true" outlineLevel="0" collapsed="false">
      <c r="A1" s="1" t="s">
        <v>0</v>
      </c>
      <c r="B1" s="2"/>
      <c r="C1" s="2"/>
      <c r="D1" s="2"/>
      <c r="E1" s="2"/>
      <c r="F1" s="3" t="s">
        <v>1</v>
      </c>
      <c r="G1" s="4" t="n">
        <v>39728</v>
      </c>
    </row>
    <row r="2" customFormat="false" ht="11.1" hidden="false" customHeight="true" outlineLevel="0" collapsed="false">
      <c r="A2" s="5" t="s">
        <v>2</v>
      </c>
      <c r="B2" s="2"/>
      <c r="C2" s="6"/>
      <c r="D2" s="2"/>
      <c r="E2" s="2"/>
      <c r="F2" s="2"/>
      <c r="G2" s="7" t="s">
        <v>11</v>
      </c>
    </row>
    <row r="3" customFormat="false" ht="11.1" hidden="false" customHeight="true" outlineLevel="0" collapsed="false">
      <c r="A3" s="5"/>
      <c r="B3" s="8" t="s">
        <v>12</v>
      </c>
      <c r="C3" s="23" t="s">
        <v>13</v>
      </c>
      <c r="D3" s="23"/>
      <c r="E3" s="7"/>
      <c r="F3" s="2"/>
      <c r="G3" s="2"/>
    </row>
    <row r="4" s="24" customFormat="true" ht="11.1" hidden="false" customHeight="true" outlineLevel="0" collapsed="false">
      <c r="A4" s="10"/>
      <c r="B4" s="11"/>
      <c r="C4" s="12"/>
      <c r="D4" s="11"/>
      <c r="E4" s="13"/>
      <c r="F4" s="11"/>
      <c r="G4" s="11"/>
    </row>
    <row r="5" customFormat="false" ht="11.1" hidden="false" customHeight="true" outlineLevel="0" collapsed="false">
      <c r="A5" s="15" t="s">
        <v>14</v>
      </c>
      <c r="B5" s="16" t="s">
        <v>15</v>
      </c>
      <c r="C5" s="16" t="s">
        <v>16</v>
      </c>
      <c r="D5" s="25" t="s">
        <v>17</v>
      </c>
      <c r="E5" s="26" t="s">
        <v>18</v>
      </c>
      <c r="F5" s="27" t="s">
        <v>19</v>
      </c>
    </row>
    <row r="6" customFormat="false" ht="11.1" hidden="false" customHeight="true" outlineLevel="0" collapsed="false">
      <c r="A6" s="28" t="s">
        <v>20</v>
      </c>
      <c r="B6" s="29" t="n">
        <v>1</v>
      </c>
      <c r="C6" s="30" t="n">
        <v>11186</v>
      </c>
      <c r="D6" s="31" t="s">
        <v>21</v>
      </c>
      <c r="E6" s="32" t="n">
        <v>39212</v>
      </c>
      <c r="F6" s="33" t="s">
        <v>22</v>
      </c>
    </row>
    <row r="7" customFormat="false" ht="11.1" hidden="false" customHeight="true" outlineLevel="0" collapsed="false">
      <c r="A7" s="14" t="s">
        <v>23</v>
      </c>
      <c r="B7" s="34" t="n">
        <f aca="false">SUM(B6:B6)</f>
        <v>1</v>
      </c>
      <c r="D7" s="35"/>
      <c r="E7" s="36"/>
      <c r="F7" s="37"/>
    </row>
    <row r="8" customFormat="false" ht="11.1" hidden="false" customHeight="true" outlineLevel="0" collapsed="false">
      <c r="A8" s="19"/>
      <c r="B8" s="38"/>
      <c r="C8" s="35"/>
      <c r="D8" s="35"/>
      <c r="E8" s="36"/>
      <c r="F8" s="37"/>
    </row>
    <row r="9" customFormat="false" ht="11.1" hidden="false" customHeight="true" outlineLevel="0" collapsed="false">
      <c r="A9" s="15" t="s">
        <v>24</v>
      </c>
      <c r="B9" s="16" t="s">
        <v>15</v>
      </c>
      <c r="C9" s="16" t="s">
        <v>16</v>
      </c>
      <c r="D9" s="25" t="s">
        <v>17</v>
      </c>
      <c r="E9" s="26" t="s">
        <v>18</v>
      </c>
      <c r="F9" s="27" t="s">
        <v>19</v>
      </c>
      <c r="G9" s="37"/>
    </row>
    <row r="10" customFormat="false" ht="11.1" hidden="false" customHeight="true" outlineLevel="0" collapsed="false">
      <c r="A10" s="28" t="s">
        <v>25</v>
      </c>
      <c r="B10" s="29" t="n">
        <v>1</v>
      </c>
      <c r="C10" s="29" t="s">
        <v>26</v>
      </c>
      <c r="D10" s="31" t="s">
        <v>27</v>
      </c>
      <c r="E10" s="33" t="s">
        <v>28</v>
      </c>
      <c r="F10" s="33" t="s">
        <v>29</v>
      </c>
      <c r="G10" s="37"/>
    </row>
    <row r="11" customFormat="false" ht="11.1" hidden="false" customHeight="true" outlineLevel="0" collapsed="false">
      <c r="A11" s="39" t="s">
        <v>23</v>
      </c>
      <c r="B11" s="40" t="n">
        <f aca="false">SUM(B10:B10)</f>
        <v>1</v>
      </c>
      <c r="D11" s="37"/>
      <c r="E11" s="37"/>
      <c r="F11" s="37"/>
    </row>
    <row r="12" customFormat="false" ht="11.1" hidden="false" customHeight="true" outlineLevel="0" collapsed="false"/>
    <row r="13" customFormat="false" ht="11.1" hidden="false" customHeight="true" outlineLevel="0" collapsed="false"/>
    <row r="14" customFormat="false" ht="11.1" hidden="false" customHeight="true" outlineLevel="0" collapsed="false">
      <c r="A14" s="15" t="s">
        <v>30</v>
      </c>
      <c r="B14" s="16" t="s">
        <v>15</v>
      </c>
      <c r="C14" s="16" t="s">
        <v>16</v>
      </c>
      <c r="D14" s="25" t="s">
        <v>17</v>
      </c>
      <c r="E14" s="26" t="s">
        <v>18</v>
      </c>
      <c r="F14" s="27" t="s">
        <v>19</v>
      </c>
    </row>
    <row r="15" customFormat="false" ht="11.1" hidden="false" customHeight="true" outlineLevel="0" collapsed="false">
      <c r="A15" s="28" t="s">
        <v>31</v>
      </c>
      <c r="B15" s="29" t="n">
        <v>1</v>
      </c>
      <c r="C15" s="29" t="n">
        <v>12477</v>
      </c>
      <c r="D15" s="41" t="s">
        <v>32</v>
      </c>
      <c r="E15" s="33" t="s">
        <v>28</v>
      </c>
      <c r="F15" s="33" t="s">
        <v>29</v>
      </c>
      <c r="G15" s="37"/>
    </row>
    <row r="16" customFormat="false" ht="11.1" hidden="false" customHeight="true" outlineLevel="0" collapsed="false">
      <c r="A16" s="39" t="s">
        <v>23</v>
      </c>
      <c r="B16" s="40" t="n">
        <f aca="false">SUM(B15:B15)</f>
        <v>1</v>
      </c>
      <c r="D16" s="37"/>
      <c r="E16" s="37"/>
      <c r="F16" s="37"/>
    </row>
    <row r="17" customFormat="false" ht="11.1" hidden="false" customHeight="true" outlineLevel="0" collapsed="false"/>
    <row r="18" customFormat="false" ht="11.1" hidden="false" customHeight="true" outlineLevel="0" collapsed="false">
      <c r="C18" s="42"/>
    </row>
    <row r="19" customFormat="false" ht="11.1" hidden="false" customHeight="true" outlineLevel="0" collapsed="false"/>
    <row r="20" customFormat="false" ht="11.1" hidden="false" customHeight="true" outlineLevel="0" collapsed="false"/>
    <row r="21" customFormat="false" ht="11.1" hidden="false" customHeight="true" outlineLevel="0" collapsed="false"/>
    <row r="22" customFormat="false" ht="11.1" hidden="false" customHeight="true" outlineLevel="0" collapsed="false"/>
    <row r="23" customFormat="false" ht="11.1" hidden="false" customHeight="true" outlineLevel="0" collapsed="false"/>
    <row r="24" customFormat="false" ht="11.1" hidden="false" customHeight="true" outlineLevel="0" collapsed="false"/>
  </sheetData>
  <mergeCells count="1">
    <mergeCell ref="C3:D3"/>
  </mergeCells>
  <printOptions headings="false" gridLines="false" gridLinesSet="true" horizontalCentered="false" verticalCentered="false"/>
  <pageMargins left="1.02013888888889" right="0.170138888888889" top="0.60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4.99"/>
    <col collapsed="false" customWidth="true" hidden="false" outlineLevel="0" max="3" min="3" style="0" width="16.13"/>
    <col collapsed="false" customWidth="true" hidden="false" outlineLevel="0" max="4" min="4" style="0" width="19.41"/>
    <col collapsed="false" customWidth="true" hidden="false" outlineLevel="0" max="5" min="5" style="0" width="14.99"/>
    <col collapsed="false" customWidth="true" hidden="false" outlineLevel="0" max="6" min="6" style="0" width="10.56"/>
    <col collapsed="false" customWidth="true" hidden="false" outlineLevel="0" max="7" min="7" style="0" width="10.71"/>
  </cols>
  <sheetData>
    <row r="1" customFormat="false" ht="11.1" hidden="false" customHeight="true" outlineLevel="0" collapsed="false">
      <c r="A1" s="1" t="s">
        <v>0</v>
      </c>
      <c r="B1" s="2"/>
      <c r="C1" s="2"/>
      <c r="D1" s="2"/>
      <c r="E1" s="2"/>
      <c r="F1" s="3" t="s">
        <v>1</v>
      </c>
      <c r="G1" s="4" t="n">
        <v>39728</v>
      </c>
    </row>
    <row r="2" customFormat="false" ht="11.1" hidden="false" customHeight="true" outlineLevel="0" collapsed="false">
      <c r="A2" s="5" t="s">
        <v>2</v>
      </c>
      <c r="B2" s="2"/>
      <c r="C2" s="6"/>
      <c r="D2" s="2"/>
      <c r="E2" s="2"/>
      <c r="F2" s="2"/>
      <c r="G2" s="7" t="s">
        <v>11</v>
      </c>
    </row>
    <row r="3" customFormat="false" ht="11.1" hidden="false" customHeight="true" outlineLevel="0" collapsed="false">
      <c r="A3" s="5"/>
      <c r="B3" s="8" t="s">
        <v>12</v>
      </c>
      <c r="C3" s="23" t="s">
        <v>33</v>
      </c>
      <c r="D3" s="23"/>
      <c r="E3" s="7"/>
      <c r="F3" s="2"/>
      <c r="G3" s="2"/>
    </row>
    <row r="4" customFormat="false" ht="11.1" hidden="false" customHeight="true" outlineLevel="0" collapsed="false">
      <c r="A4" s="10"/>
      <c r="B4" s="11"/>
      <c r="C4" s="12"/>
      <c r="D4" s="11"/>
      <c r="E4" s="13"/>
      <c r="F4" s="11"/>
      <c r="G4" s="11"/>
    </row>
    <row r="5" customFormat="false" ht="11.1" hidden="false" customHeight="true" outlineLevel="0" collapsed="false">
      <c r="A5" s="15" t="s">
        <v>14</v>
      </c>
      <c r="B5" s="16" t="s">
        <v>15</v>
      </c>
      <c r="C5" s="16" t="s">
        <v>16</v>
      </c>
      <c r="D5" s="25" t="s">
        <v>17</v>
      </c>
      <c r="E5" s="26" t="s">
        <v>18</v>
      </c>
      <c r="F5" s="27" t="s">
        <v>19</v>
      </c>
    </row>
    <row r="6" customFormat="false" ht="11.1" hidden="false" customHeight="true" outlineLevel="0" collapsed="false">
      <c r="A6" s="43" t="s">
        <v>34</v>
      </c>
      <c r="B6" s="44" t="n">
        <v>1</v>
      </c>
      <c r="C6" s="44" t="n">
        <v>12028</v>
      </c>
      <c r="D6" s="45" t="s">
        <v>35</v>
      </c>
      <c r="E6" s="46" t="s">
        <v>36</v>
      </c>
      <c r="F6" s="46" t="s">
        <v>29</v>
      </c>
    </row>
    <row r="7" customFormat="false" ht="12.75" hidden="false" customHeight="false" outlineLevel="0" collapsed="false">
      <c r="A7" s="0" t="s">
        <v>37</v>
      </c>
      <c r="B7" s="47" t="n">
        <v>1</v>
      </c>
      <c r="C7" s="48"/>
      <c r="D7" s="49" t="n">
        <v>5390010021105</v>
      </c>
      <c r="E7" s="50" t="s">
        <v>38</v>
      </c>
      <c r="F7" s="51" t="s">
        <v>22</v>
      </c>
    </row>
    <row r="8" customFormat="false" ht="11.1" hidden="false" customHeight="true" outlineLevel="0" collapsed="false">
      <c r="A8" s="52" t="s">
        <v>39</v>
      </c>
      <c r="B8" s="53" t="n">
        <v>1</v>
      </c>
      <c r="C8" s="53" t="n">
        <v>12475</v>
      </c>
      <c r="D8" s="54" t="s">
        <v>40</v>
      </c>
      <c r="E8" s="55" t="s">
        <v>36</v>
      </c>
      <c r="F8" s="55" t="s">
        <v>29</v>
      </c>
    </row>
    <row r="9" customFormat="false" ht="11.1" hidden="false" customHeight="true" outlineLevel="0" collapsed="false">
      <c r="A9" s="52" t="s">
        <v>41</v>
      </c>
      <c r="B9" s="53"/>
      <c r="C9" s="56"/>
      <c r="D9" s="54"/>
      <c r="E9" s="57"/>
      <c r="F9" s="57"/>
    </row>
    <row r="10" customFormat="false" ht="11.1" hidden="false" customHeight="true" outlineLevel="0" collapsed="false">
      <c r="A10" s="52"/>
      <c r="B10" s="53"/>
      <c r="C10" s="56"/>
      <c r="D10" s="54"/>
      <c r="E10" s="57"/>
      <c r="F10" s="46"/>
    </row>
    <row r="11" customFormat="false" ht="11.1" hidden="false" customHeight="true" outlineLevel="0" collapsed="false">
      <c r="A11" s="52"/>
      <c r="B11" s="53"/>
      <c r="C11" s="56"/>
      <c r="D11" s="54"/>
      <c r="E11" s="57"/>
      <c r="F11" s="57"/>
    </row>
    <row r="12" customFormat="false" ht="11.1" hidden="false" customHeight="true" outlineLevel="0" collapsed="false">
      <c r="A12" s="52"/>
      <c r="B12" s="53"/>
      <c r="C12" s="56"/>
      <c r="D12" s="54"/>
      <c r="E12" s="57"/>
      <c r="F12" s="57"/>
    </row>
    <row r="13" customFormat="false" ht="11.1" hidden="false" customHeight="true" outlineLevel="0" collapsed="false">
      <c r="A13" s="58"/>
      <c r="B13" s="30"/>
      <c r="C13" s="59"/>
      <c r="D13" s="31"/>
      <c r="E13" s="60"/>
      <c r="F13" s="60"/>
    </row>
    <row r="14" customFormat="false" ht="11.1" hidden="false" customHeight="true" outlineLevel="0" collapsed="false">
      <c r="A14" s="14" t="s">
        <v>23</v>
      </c>
      <c r="B14" s="61" t="n">
        <f aca="false">SUM(B6:B13)</f>
        <v>3</v>
      </c>
      <c r="C14" s="35"/>
      <c r="D14" s="36"/>
      <c r="E14" s="37"/>
      <c r="F14" s="37"/>
    </row>
    <row r="15" customFormat="false" ht="11.1" hidden="false" customHeight="true" outlineLevel="0" collapsed="false">
      <c r="A15" s="38"/>
      <c r="B15" s="35"/>
      <c r="C15" s="35"/>
      <c r="D15" s="36"/>
      <c r="E15" s="37"/>
      <c r="F15" s="37"/>
    </row>
    <row r="16" customFormat="false" ht="11.1" hidden="false" customHeight="true" outlineLevel="0" collapsed="false">
      <c r="A16" s="15" t="s">
        <v>24</v>
      </c>
      <c r="B16" s="16" t="s">
        <v>15</v>
      </c>
      <c r="C16" s="16" t="s">
        <v>16</v>
      </c>
      <c r="D16" s="25" t="s">
        <v>17</v>
      </c>
      <c r="E16" s="26" t="s">
        <v>18</v>
      </c>
      <c r="F16" s="27" t="s">
        <v>19</v>
      </c>
    </row>
    <row r="17" customFormat="false" ht="11.1" hidden="false" customHeight="true" outlineLevel="0" collapsed="false">
      <c r="A17" s="43" t="s">
        <v>42</v>
      </c>
      <c r="B17" s="44" t="n">
        <v>2</v>
      </c>
      <c r="C17" s="44"/>
      <c r="D17" s="62" t="s">
        <v>43</v>
      </c>
      <c r="E17" s="46" t="s">
        <v>28</v>
      </c>
      <c r="F17" s="46" t="s">
        <v>29</v>
      </c>
    </row>
    <row r="18" customFormat="false" ht="11.1" hidden="false" customHeight="true" outlineLevel="0" collapsed="false">
      <c r="A18" s="52"/>
      <c r="B18" s="53"/>
      <c r="C18" s="53"/>
      <c r="D18" s="63" t="s">
        <v>44</v>
      </c>
      <c r="E18" s="46" t="s">
        <v>28</v>
      </c>
      <c r="F18" s="46" t="s">
        <v>29</v>
      </c>
    </row>
    <row r="19" customFormat="false" ht="11.1" hidden="false" customHeight="true" outlineLevel="0" collapsed="false">
      <c r="A19" s="52"/>
      <c r="B19" s="53"/>
      <c r="C19" s="53"/>
      <c r="D19" s="54"/>
      <c r="E19" s="57"/>
      <c r="F19" s="57"/>
    </row>
    <row r="20" customFormat="false" ht="11.1" hidden="false" customHeight="true" outlineLevel="0" collapsed="false">
      <c r="A20" s="58"/>
      <c r="B20" s="30"/>
      <c r="C20" s="30"/>
      <c r="D20" s="31"/>
      <c r="E20" s="60"/>
      <c r="F20" s="60"/>
    </row>
    <row r="21" customFormat="false" ht="11.1" hidden="false" customHeight="true" outlineLevel="0" collapsed="false">
      <c r="A21" s="39" t="s">
        <v>23</v>
      </c>
      <c r="B21" s="64" t="n">
        <f aca="false">SUM(B17:B20)</f>
        <v>2</v>
      </c>
      <c r="D21" s="37"/>
      <c r="E21" s="37"/>
      <c r="F21" s="37"/>
      <c r="G21" s="37"/>
    </row>
    <row r="22" customFormat="false" ht="11.1" hidden="false" customHeight="true" outlineLevel="0" collapsed="false"/>
    <row r="23" customFormat="false" ht="11.1" hidden="false" customHeight="true" outlineLevel="0" collapsed="false">
      <c r="A23" s="15" t="s">
        <v>45</v>
      </c>
      <c r="B23" s="16" t="s">
        <v>15</v>
      </c>
      <c r="C23" s="16" t="s">
        <v>16</v>
      </c>
      <c r="D23" s="25" t="s">
        <v>17</v>
      </c>
      <c r="E23" s="26" t="s">
        <v>18</v>
      </c>
      <c r="F23" s="27" t="s">
        <v>19</v>
      </c>
    </row>
    <row r="24" customFormat="false" ht="11.1" hidden="false" customHeight="true" outlineLevel="0" collapsed="false">
      <c r="A24" s="43" t="s">
        <v>46</v>
      </c>
      <c r="B24" s="44" t="n">
        <v>1</v>
      </c>
      <c r="C24" s="44" t="n">
        <v>11950</v>
      </c>
      <c r="D24" s="45"/>
      <c r="E24" s="46" t="s">
        <v>28</v>
      </c>
      <c r="F24" s="46" t="s">
        <v>29</v>
      </c>
    </row>
    <row r="25" customFormat="false" ht="11.1" hidden="false" customHeight="true" outlineLevel="0" collapsed="false">
      <c r="A25" s="58" t="s">
        <v>47</v>
      </c>
      <c r="B25" s="30"/>
      <c r="C25" s="30"/>
      <c r="D25" s="31"/>
      <c r="E25" s="33"/>
      <c r="F25" s="33"/>
    </row>
    <row r="26" customFormat="false" ht="11.1" hidden="false" customHeight="true" outlineLevel="0" collapsed="false">
      <c r="A26" s="39" t="s">
        <v>23</v>
      </c>
      <c r="B26" s="40" t="n">
        <f aca="false">SUM(B24:B25)</f>
        <v>1</v>
      </c>
      <c r="D26" s="37"/>
      <c r="E26" s="37"/>
      <c r="F26" s="37"/>
    </row>
    <row r="27" customFormat="false" ht="11.1" hidden="false" customHeight="true" outlineLevel="0" collapsed="false"/>
    <row r="28" customFormat="false" ht="11.1" hidden="false" customHeight="true" outlineLevel="0" collapsed="false"/>
  </sheetData>
  <mergeCells count="1">
    <mergeCell ref="C3:D3"/>
  </mergeCells>
  <printOptions headings="false" gridLines="false" gridLinesSet="true" horizontalCentered="false" verticalCentered="false"/>
  <pageMargins left="0.97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4.99"/>
    <col collapsed="false" customWidth="true" hidden="false" outlineLevel="0" max="4" min="4" style="0" width="19.56"/>
    <col collapsed="false" customWidth="true" hidden="false" outlineLevel="0" max="5" min="5" style="0" width="14.99"/>
    <col collapsed="false" customWidth="true" hidden="false" outlineLevel="0" max="6" min="6" style="0" width="18.28"/>
  </cols>
  <sheetData>
    <row r="1" customFormat="false" ht="11.1" hidden="false" customHeight="true" outlineLevel="0" collapsed="false">
      <c r="A1" s="1" t="s">
        <v>0</v>
      </c>
      <c r="B1" s="2"/>
      <c r="C1" s="2"/>
      <c r="D1" s="2"/>
      <c r="E1" s="2"/>
      <c r="F1" s="3" t="s">
        <v>1</v>
      </c>
      <c r="G1" s="4" t="n">
        <v>39728</v>
      </c>
    </row>
    <row r="2" customFormat="false" ht="11.1" hidden="false" customHeight="true" outlineLevel="0" collapsed="false">
      <c r="A2" s="5" t="s">
        <v>2</v>
      </c>
      <c r="B2" s="2"/>
      <c r="C2" s="6"/>
      <c r="D2" s="2"/>
      <c r="E2" s="2"/>
      <c r="F2" s="2"/>
      <c r="G2" s="7"/>
    </row>
    <row r="3" customFormat="false" ht="11.1" hidden="false" customHeight="true" outlineLevel="0" collapsed="false">
      <c r="A3" s="5"/>
      <c r="B3" s="8" t="s">
        <v>12</v>
      </c>
      <c r="C3" s="23" t="s">
        <v>48</v>
      </c>
      <c r="D3" s="23"/>
      <c r="E3" s="7"/>
      <c r="F3" s="2"/>
      <c r="G3" s="2"/>
    </row>
    <row r="4" customFormat="false" ht="11.1" hidden="false" customHeight="true" outlineLevel="0" collapsed="false">
      <c r="A4" s="10"/>
      <c r="B4" s="11"/>
      <c r="C4" s="12"/>
      <c r="D4" s="11"/>
      <c r="E4" s="13"/>
      <c r="F4" s="11"/>
      <c r="G4" s="11"/>
    </row>
    <row r="5" customFormat="false" ht="11.1" hidden="false" customHeight="true" outlineLevel="0" collapsed="false">
      <c r="A5" s="15" t="s">
        <v>14</v>
      </c>
      <c r="B5" s="16" t="s">
        <v>15</v>
      </c>
      <c r="C5" s="16" t="s">
        <v>16</v>
      </c>
      <c r="D5" s="25" t="s">
        <v>17</v>
      </c>
      <c r="E5" s="26" t="s">
        <v>18</v>
      </c>
      <c r="F5" s="27" t="s">
        <v>19</v>
      </c>
    </row>
    <row r="6" customFormat="false" ht="11.1" hidden="false" customHeight="true" outlineLevel="0" collapsed="false">
      <c r="A6" s="43" t="s">
        <v>49</v>
      </c>
      <c r="B6" s="44" t="n">
        <v>6</v>
      </c>
      <c r="C6" s="44" t="n">
        <v>10283</v>
      </c>
      <c r="D6" s="45" t="s">
        <v>50</v>
      </c>
      <c r="E6" s="65" t="n">
        <v>38443</v>
      </c>
      <c r="F6" s="46" t="s">
        <v>22</v>
      </c>
    </row>
    <row r="7" customFormat="false" ht="11.1" hidden="false" customHeight="true" outlineLevel="0" collapsed="false">
      <c r="A7" s="66"/>
      <c r="B7" s="67"/>
      <c r="C7" s="67" t="n">
        <v>10284</v>
      </c>
      <c r="D7" s="63" t="s">
        <v>51</v>
      </c>
      <c r="E7" s="65" t="n">
        <v>38443</v>
      </c>
      <c r="F7" s="46" t="s">
        <v>22</v>
      </c>
    </row>
    <row r="8" customFormat="false" ht="11.1" hidden="false" customHeight="true" outlineLevel="0" collapsed="false">
      <c r="A8" s="66"/>
      <c r="B8" s="67"/>
      <c r="C8" s="67" t="n">
        <v>10285</v>
      </c>
      <c r="D8" s="63" t="s">
        <v>52</v>
      </c>
      <c r="E8" s="65" t="n">
        <v>38443</v>
      </c>
      <c r="F8" s="46" t="s">
        <v>22</v>
      </c>
    </row>
    <row r="9" customFormat="false" ht="11.1" hidden="false" customHeight="true" outlineLevel="0" collapsed="false">
      <c r="A9" s="66"/>
      <c r="B9" s="67"/>
      <c r="C9" s="67" t="n">
        <v>10286</v>
      </c>
      <c r="D9" s="63" t="s">
        <v>53</v>
      </c>
      <c r="E9" s="65" t="n">
        <v>38443</v>
      </c>
      <c r="F9" s="46" t="s">
        <v>22</v>
      </c>
    </row>
    <row r="10" customFormat="false" ht="11.1" hidden="false" customHeight="true" outlineLevel="0" collapsed="false">
      <c r="A10" s="52"/>
      <c r="B10" s="53"/>
      <c r="C10" s="53" t="n">
        <v>10287</v>
      </c>
      <c r="D10" s="54" t="s">
        <v>54</v>
      </c>
      <c r="E10" s="65" t="n">
        <v>38443</v>
      </c>
      <c r="F10" s="46" t="s">
        <v>22</v>
      </c>
    </row>
    <row r="11" customFormat="false" ht="11.1" hidden="false" customHeight="true" outlineLevel="0" collapsed="false">
      <c r="A11" s="68"/>
      <c r="B11" s="69"/>
      <c r="C11" s="69" t="n">
        <v>10288</v>
      </c>
      <c r="D11" s="70" t="s">
        <v>55</v>
      </c>
      <c r="E11" s="65" t="n">
        <v>38443</v>
      </c>
      <c r="F11" s="46" t="s">
        <v>22</v>
      </c>
    </row>
    <row r="12" customFormat="false" ht="11.1" hidden="false" customHeight="true" outlineLevel="0" collapsed="false">
      <c r="A12" s="66" t="s">
        <v>56</v>
      </c>
      <c r="B12" s="67" t="n">
        <v>1</v>
      </c>
      <c r="C12" s="67" t="n">
        <v>11187</v>
      </c>
      <c r="D12" s="63" t="s">
        <v>57</v>
      </c>
      <c r="E12" s="65" t="n">
        <v>39212</v>
      </c>
      <c r="F12" s="46" t="s">
        <v>22</v>
      </c>
    </row>
    <row r="13" customFormat="false" ht="11.1" hidden="false" customHeight="true" outlineLevel="0" collapsed="false">
      <c r="A13" s="68" t="s">
        <v>58</v>
      </c>
      <c r="B13" s="69" t="n">
        <v>1</v>
      </c>
      <c r="C13" s="69" t="n">
        <v>8457</v>
      </c>
      <c r="D13" s="70" t="s">
        <v>59</v>
      </c>
      <c r="E13" s="50"/>
      <c r="F13" s="51"/>
    </row>
    <row r="14" customFormat="false" ht="11.1" hidden="false" customHeight="true" outlineLevel="0" collapsed="false">
      <c r="A14" s="58" t="s">
        <v>60</v>
      </c>
      <c r="B14" s="30" t="n">
        <v>1</v>
      </c>
      <c r="C14" s="30"/>
      <c r="D14" s="31" t="s">
        <v>61</v>
      </c>
      <c r="E14" s="32"/>
      <c r="F14" s="33"/>
    </row>
    <row r="15" customFormat="false" ht="11.1" hidden="false" customHeight="true" outlineLevel="0" collapsed="false">
      <c r="A15" s="14" t="s">
        <v>23</v>
      </c>
      <c r="B15" s="34" t="n">
        <f aca="false">SUM(B6:B14)</f>
        <v>9</v>
      </c>
      <c r="D15" s="35"/>
      <c r="E15" s="36"/>
      <c r="F15" s="37"/>
      <c r="G15" s="37"/>
    </row>
    <row r="16" customFormat="false" ht="11.1" hidden="false" customHeight="true" outlineLevel="0" collapsed="false">
      <c r="A16" s="19"/>
      <c r="B16" s="38"/>
      <c r="C16" s="35"/>
      <c r="D16" s="35"/>
      <c r="E16" s="36"/>
      <c r="F16" s="37"/>
      <c r="G16" s="37"/>
    </row>
    <row r="17" customFormat="false" ht="11.1" hidden="false" customHeight="true" outlineLevel="0" collapsed="false">
      <c r="A17" s="15" t="s">
        <v>24</v>
      </c>
      <c r="B17" s="16" t="s">
        <v>15</v>
      </c>
      <c r="C17" s="16" t="s">
        <v>16</v>
      </c>
      <c r="D17" s="25" t="s">
        <v>17</v>
      </c>
      <c r="E17" s="26" t="s">
        <v>18</v>
      </c>
      <c r="F17" s="27" t="s">
        <v>19</v>
      </c>
    </row>
    <row r="18" customFormat="false" ht="11.1" hidden="false" customHeight="true" outlineLevel="0" collapsed="false">
      <c r="A18" s="43" t="s">
        <v>62</v>
      </c>
      <c r="B18" s="44" t="n">
        <v>6</v>
      </c>
      <c r="C18" s="44" t="n">
        <v>10283</v>
      </c>
      <c r="D18" s="62" t="s">
        <v>63</v>
      </c>
      <c r="E18" s="65" t="n">
        <v>38443</v>
      </c>
      <c r="F18" s="46" t="s">
        <v>22</v>
      </c>
    </row>
    <row r="19" customFormat="false" ht="11.1" hidden="false" customHeight="true" outlineLevel="0" collapsed="false">
      <c r="A19" s="66"/>
      <c r="B19" s="67"/>
      <c r="C19" s="67" t="n">
        <v>10284</v>
      </c>
      <c r="D19" s="71" t="s">
        <v>64</v>
      </c>
      <c r="E19" s="65" t="n">
        <v>38443</v>
      </c>
      <c r="F19" s="46" t="s">
        <v>22</v>
      </c>
    </row>
    <row r="20" customFormat="false" ht="11.1" hidden="false" customHeight="true" outlineLevel="0" collapsed="false">
      <c r="A20" s="66"/>
      <c r="B20" s="67"/>
      <c r="C20" s="67" t="n">
        <v>10285</v>
      </c>
      <c r="D20" s="71" t="s">
        <v>65</v>
      </c>
      <c r="E20" s="65" t="n">
        <v>38443</v>
      </c>
      <c r="F20" s="46" t="s">
        <v>22</v>
      </c>
    </row>
    <row r="21" customFormat="false" ht="11.1" hidden="false" customHeight="true" outlineLevel="0" collapsed="false">
      <c r="A21" s="66"/>
      <c r="B21" s="67"/>
      <c r="C21" s="67" t="n">
        <v>10286</v>
      </c>
      <c r="D21" s="71" t="s">
        <v>66</v>
      </c>
      <c r="E21" s="65" t="n">
        <v>38443</v>
      </c>
      <c r="F21" s="46" t="s">
        <v>22</v>
      </c>
    </row>
    <row r="22" customFormat="false" ht="11.1" hidden="false" customHeight="true" outlineLevel="0" collapsed="false">
      <c r="A22" s="52"/>
      <c r="B22" s="53"/>
      <c r="C22" s="53" t="n">
        <v>10282</v>
      </c>
      <c r="D22" s="71" t="s">
        <v>67</v>
      </c>
      <c r="E22" s="65" t="n">
        <v>38443</v>
      </c>
      <c r="F22" s="46" t="s">
        <v>22</v>
      </c>
    </row>
    <row r="23" customFormat="false" ht="11.1" hidden="false" customHeight="true" outlineLevel="0" collapsed="false">
      <c r="A23" s="68"/>
      <c r="B23" s="69"/>
      <c r="C23" s="69" t="n">
        <v>10208</v>
      </c>
      <c r="D23" s="71" t="s">
        <v>68</v>
      </c>
      <c r="E23" s="65" t="n">
        <v>38443</v>
      </c>
      <c r="F23" s="46" t="s">
        <v>22</v>
      </c>
    </row>
    <row r="24" customFormat="false" ht="11.1" hidden="false" customHeight="true" outlineLevel="0" collapsed="false">
      <c r="A24" s="68" t="s">
        <v>42</v>
      </c>
      <c r="B24" s="69"/>
      <c r="C24" s="69"/>
      <c r="D24" s="72" t="s">
        <v>69</v>
      </c>
      <c r="E24" s="46" t="s">
        <v>28</v>
      </c>
      <c r="F24" s="46" t="s">
        <v>29</v>
      </c>
    </row>
    <row r="25" customFormat="false" ht="11.1" hidden="false" customHeight="true" outlineLevel="0" collapsed="false">
      <c r="A25" s="68" t="s">
        <v>70</v>
      </c>
      <c r="B25" s="69" t="n">
        <v>1</v>
      </c>
      <c r="C25" s="69"/>
      <c r="D25" s="71" t="s">
        <v>71</v>
      </c>
      <c r="E25" s="51"/>
      <c r="F25" s="51"/>
    </row>
    <row r="26" customFormat="false" ht="11.1" hidden="false" customHeight="true" outlineLevel="0" collapsed="false">
      <c r="A26" s="68" t="s">
        <v>72</v>
      </c>
      <c r="B26" s="69" t="n">
        <v>1</v>
      </c>
      <c r="C26" s="69"/>
      <c r="D26" s="71" t="s">
        <v>73</v>
      </c>
      <c r="E26" s="51"/>
      <c r="F26" s="51"/>
    </row>
    <row r="27" customFormat="false" ht="11.1" hidden="false" customHeight="true" outlineLevel="0" collapsed="false">
      <c r="A27" s="58" t="s">
        <v>74</v>
      </c>
      <c r="B27" s="30" t="n">
        <v>1</v>
      </c>
      <c r="C27" s="30"/>
      <c r="D27" s="73" t="s">
        <v>75</v>
      </c>
      <c r="E27" s="33"/>
      <c r="F27" s="33"/>
    </row>
    <row r="28" customFormat="false" ht="11.1" hidden="false" customHeight="true" outlineLevel="0" collapsed="false">
      <c r="A28" s="39" t="s">
        <v>23</v>
      </c>
      <c r="B28" s="40" t="n">
        <f aca="false">SUM(B18:B27)</f>
        <v>9</v>
      </c>
      <c r="D28" s="37"/>
      <c r="E28" s="37"/>
      <c r="F28" s="37"/>
      <c r="G28" s="37"/>
    </row>
    <row r="29" customFormat="false" ht="11.1" hidden="false" customHeight="true" outlineLevel="0" collapsed="false"/>
    <row r="30" customFormat="false" ht="11.1" hidden="false" customHeight="true" outlineLevel="0" collapsed="false"/>
  </sheetData>
  <mergeCells count="1">
    <mergeCell ref="C3:D3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4.99"/>
    <col collapsed="false" customWidth="true" hidden="false" outlineLevel="0" max="3" min="3" style="0" width="10.99"/>
    <col collapsed="false" customWidth="true" hidden="false" outlineLevel="0" max="4" min="4" style="0" width="14.56"/>
    <col collapsed="false" customWidth="true" hidden="false" outlineLevel="0" max="5" min="5" style="0" width="14.99"/>
    <col collapsed="false" customWidth="true" hidden="false" outlineLevel="0" max="6" min="6" style="0" width="10.56"/>
  </cols>
  <sheetData>
    <row r="1" customFormat="false" ht="11.1" hidden="false" customHeight="true" outlineLevel="0" collapsed="false">
      <c r="A1" s="1" t="s">
        <v>0</v>
      </c>
      <c r="B1" s="2"/>
      <c r="C1" s="2"/>
      <c r="D1" s="2"/>
      <c r="E1" s="2"/>
      <c r="F1" s="3" t="s">
        <v>1</v>
      </c>
      <c r="G1" s="4" t="n">
        <v>39728</v>
      </c>
    </row>
    <row r="2" customFormat="false" ht="11.1" hidden="false" customHeight="true" outlineLevel="0" collapsed="false">
      <c r="A2" s="5" t="s">
        <v>2</v>
      </c>
      <c r="B2" s="2"/>
      <c r="C2" s="6"/>
      <c r="D2" s="2"/>
      <c r="E2" s="2"/>
      <c r="F2" s="2"/>
      <c r="G2" s="7"/>
    </row>
    <row r="3" customFormat="false" ht="11.1" hidden="false" customHeight="true" outlineLevel="0" collapsed="false">
      <c r="A3" s="5"/>
      <c r="B3" s="8"/>
      <c r="C3" s="74" t="s">
        <v>76</v>
      </c>
      <c r="D3" s="75"/>
      <c r="E3" s="7"/>
      <c r="F3" s="2"/>
      <c r="G3" s="2"/>
    </row>
    <row r="4" customFormat="false" ht="11.1" hidden="false" customHeight="true" outlineLevel="0" collapsed="false">
      <c r="A4" s="10"/>
      <c r="B4" s="11"/>
      <c r="C4" s="12"/>
      <c r="D4" s="11"/>
      <c r="E4" s="13"/>
      <c r="F4" s="11"/>
      <c r="G4" s="11"/>
    </row>
    <row r="5" customFormat="false" ht="11.1" hidden="false" customHeight="true" outlineLevel="0" collapsed="false">
      <c r="A5" s="15" t="s">
        <v>14</v>
      </c>
      <c r="B5" s="16" t="s">
        <v>15</v>
      </c>
      <c r="C5" s="16" t="s">
        <v>16</v>
      </c>
      <c r="D5" s="25" t="s">
        <v>17</v>
      </c>
      <c r="E5" s="26" t="s">
        <v>18</v>
      </c>
      <c r="F5" s="27" t="s">
        <v>19</v>
      </c>
    </row>
    <row r="6" customFormat="false" ht="11.1" hidden="false" customHeight="true" outlineLevel="0" collapsed="false">
      <c r="A6" s="76" t="s">
        <v>77</v>
      </c>
      <c r="B6" s="44" t="n">
        <v>1</v>
      </c>
      <c r="C6" s="44"/>
      <c r="D6" s="45" t="s">
        <v>78</v>
      </c>
      <c r="E6" s="46" t="s">
        <v>36</v>
      </c>
      <c r="F6" s="46" t="s">
        <v>29</v>
      </c>
    </row>
    <row r="7" customFormat="false" ht="11.1" hidden="false" customHeight="true" outlineLevel="0" collapsed="false">
      <c r="A7" s="66" t="s">
        <v>79</v>
      </c>
      <c r="B7" s="53" t="n">
        <v>1</v>
      </c>
      <c r="C7" s="56"/>
      <c r="D7" s="54" t="s">
        <v>80</v>
      </c>
      <c r="E7" s="46" t="s">
        <v>36</v>
      </c>
      <c r="F7" s="46" t="s">
        <v>29</v>
      </c>
    </row>
    <row r="8" customFormat="false" ht="11.1" hidden="false" customHeight="true" outlineLevel="0" collapsed="false">
      <c r="A8" s="52" t="s">
        <v>81</v>
      </c>
      <c r="B8" s="53" t="n">
        <v>1</v>
      </c>
      <c r="C8" s="56"/>
      <c r="D8" s="54" t="s">
        <v>82</v>
      </c>
      <c r="E8" s="46" t="s">
        <v>36</v>
      </c>
      <c r="F8" s="46" t="s">
        <v>29</v>
      </c>
    </row>
    <row r="9" customFormat="false" ht="11.1" hidden="false" customHeight="true" outlineLevel="0" collapsed="false">
      <c r="A9" s="52" t="s">
        <v>83</v>
      </c>
      <c r="B9" s="53" t="n">
        <v>1</v>
      </c>
      <c r="C9" s="56"/>
      <c r="D9" s="54" t="s">
        <v>84</v>
      </c>
      <c r="E9" s="65" t="n">
        <v>39212</v>
      </c>
      <c r="F9" s="46" t="s">
        <v>22</v>
      </c>
    </row>
    <row r="10" customFormat="false" ht="11.1" hidden="false" customHeight="true" outlineLevel="0" collapsed="false">
      <c r="A10" s="52"/>
      <c r="B10" s="53"/>
      <c r="C10" s="56"/>
      <c r="D10" s="54"/>
      <c r="E10" s="57"/>
      <c r="F10" s="57"/>
    </row>
    <row r="11" customFormat="false" ht="11.1" hidden="false" customHeight="true" outlineLevel="0" collapsed="false">
      <c r="A11" s="58"/>
      <c r="B11" s="30"/>
      <c r="C11" s="59"/>
      <c r="D11" s="31"/>
      <c r="E11" s="60"/>
      <c r="F11" s="60"/>
    </row>
    <row r="12" customFormat="false" ht="11.1" hidden="false" customHeight="true" outlineLevel="0" collapsed="false">
      <c r="A12" s="14" t="s">
        <v>23</v>
      </c>
      <c r="B12" s="61" t="n">
        <f aca="false">SUM(B6:B11)</f>
        <v>4</v>
      </c>
      <c r="C12" s="35"/>
      <c r="D12" s="36"/>
      <c r="E12" s="37"/>
      <c r="F12" s="37"/>
    </row>
    <row r="13" customFormat="false" ht="11.1" hidden="false" customHeight="true" outlineLevel="0" collapsed="false">
      <c r="A13" s="38"/>
      <c r="B13" s="35"/>
      <c r="C13" s="35"/>
      <c r="D13" s="36"/>
      <c r="E13" s="37"/>
      <c r="F13" s="37"/>
    </row>
    <row r="14" customFormat="false" ht="11.1" hidden="false" customHeight="true" outlineLevel="0" collapsed="false">
      <c r="A14" s="15" t="s">
        <v>85</v>
      </c>
      <c r="B14" s="16" t="s">
        <v>15</v>
      </c>
      <c r="C14" s="16" t="s">
        <v>16</v>
      </c>
      <c r="D14" s="25" t="s">
        <v>17</v>
      </c>
      <c r="E14" s="26" t="s">
        <v>18</v>
      </c>
      <c r="F14" s="27" t="s">
        <v>19</v>
      </c>
    </row>
    <row r="15" customFormat="false" ht="11.1" hidden="false" customHeight="true" outlineLevel="0" collapsed="false">
      <c r="A15" s="52" t="s">
        <v>86</v>
      </c>
      <c r="B15" s="53" t="n">
        <v>1</v>
      </c>
      <c r="C15" s="56"/>
      <c r="D15" s="54"/>
      <c r="E15" s="57"/>
      <c r="F15" s="57"/>
    </row>
    <row r="16" customFormat="false" ht="11.1" hidden="false" customHeight="true" outlineLevel="0" collapsed="false">
      <c r="A16" s="52" t="s">
        <v>87</v>
      </c>
      <c r="B16" s="53" t="n">
        <v>1</v>
      </c>
      <c r="C16" s="53" t="n">
        <v>110105</v>
      </c>
      <c r="D16" s="54"/>
      <c r="E16" s="57"/>
      <c r="F16" s="57"/>
    </row>
    <row r="17" customFormat="false" ht="11.1" hidden="false" customHeight="true" outlineLevel="0" collapsed="false">
      <c r="A17" s="66"/>
      <c r="B17" s="53"/>
      <c r="C17" s="53"/>
      <c r="D17" s="63"/>
      <c r="E17" s="46"/>
      <c r="F17" s="46"/>
    </row>
    <row r="18" customFormat="false" ht="11.1" hidden="false" customHeight="true" outlineLevel="0" collapsed="false">
      <c r="A18" s="58"/>
      <c r="B18" s="30"/>
      <c r="C18" s="30"/>
      <c r="D18" s="77"/>
      <c r="E18" s="33"/>
      <c r="F18" s="33"/>
    </row>
    <row r="19" customFormat="false" ht="11.1" hidden="false" customHeight="true" outlineLevel="0" collapsed="false">
      <c r="A19" s="39" t="s">
        <v>23</v>
      </c>
      <c r="B19" s="40" t="n">
        <f aca="false">SUM(B15:B18)</f>
        <v>2</v>
      </c>
      <c r="D19" s="37"/>
      <c r="E19" s="37"/>
      <c r="F19" s="37"/>
      <c r="G19" s="37"/>
    </row>
    <row r="20" customFormat="false" ht="11.1" hidden="false" customHeight="true" outlineLevel="0" collapsed="false"/>
    <row r="21" customFormat="false" ht="11.1" hidden="false" customHeight="true" outlineLevel="0" collapsed="false"/>
    <row r="22" customFormat="false" ht="11.1" hidden="false" customHeight="true" outlineLevel="0" collapsed="false">
      <c r="A22" s="15" t="s">
        <v>24</v>
      </c>
      <c r="B22" s="16" t="s">
        <v>15</v>
      </c>
      <c r="C22" s="16" t="s">
        <v>16</v>
      </c>
      <c r="D22" s="25" t="s">
        <v>17</v>
      </c>
      <c r="E22" s="26" t="s">
        <v>18</v>
      </c>
      <c r="F22" s="27" t="s">
        <v>19</v>
      </c>
    </row>
    <row r="23" customFormat="false" ht="11.1" hidden="false" customHeight="true" outlineLevel="0" collapsed="false">
      <c r="A23" s="76" t="s">
        <v>88</v>
      </c>
      <c r="B23" s="44" t="n">
        <v>1</v>
      </c>
      <c r="C23" s="44"/>
      <c r="D23" s="62" t="s">
        <v>89</v>
      </c>
      <c r="E23" s="46" t="s">
        <v>28</v>
      </c>
      <c r="F23" s="46" t="s">
        <v>29</v>
      </c>
    </row>
    <row r="24" customFormat="false" ht="11.1" hidden="false" customHeight="true" outlineLevel="0" collapsed="false">
      <c r="A24" s="66" t="s">
        <v>90</v>
      </c>
      <c r="B24" s="53" t="n">
        <v>1</v>
      </c>
      <c r="C24" s="53"/>
      <c r="D24" s="63" t="s">
        <v>91</v>
      </c>
      <c r="E24" s="46" t="s">
        <v>28</v>
      </c>
      <c r="F24" s="46" t="s">
        <v>29</v>
      </c>
    </row>
    <row r="25" customFormat="false" ht="11.1" hidden="false" customHeight="true" outlineLevel="0" collapsed="false">
      <c r="A25" s="66" t="s">
        <v>92</v>
      </c>
      <c r="B25" s="53" t="n">
        <v>1</v>
      </c>
      <c r="C25" s="53"/>
      <c r="D25" s="63" t="s">
        <v>44</v>
      </c>
      <c r="E25" s="46" t="s">
        <v>28</v>
      </c>
      <c r="F25" s="46" t="s">
        <v>29</v>
      </c>
    </row>
    <row r="26" customFormat="false" ht="11.1" hidden="false" customHeight="true" outlineLevel="0" collapsed="false">
      <c r="A26" s="58" t="s">
        <v>92</v>
      </c>
      <c r="B26" s="30" t="n">
        <v>1</v>
      </c>
      <c r="C26" s="30"/>
      <c r="D26" s="77" t="s">
        <v>93</v>
      </c>
      <c r="E26" s="33" t="s">
        <v>28</v>
      </c>
      <c r="F26" s="33" t="s">
        <v>29</v>
      </c>
    </row>
    <row r="27" customFormat="false" ht="13.5" hidden="false" customHeight="false" outlineLevel="0" collapsed="false">
      <c r="A27" s="39" t="s">
        <v>23</v>
      </c>
      <c r="B27" s="40" t="n">
        <f aca="false">SUM(B23:B26)</f>
        <v>4</v>
      </c>
      <c r="D27" s="37"/>
      <c r="E27" s="37"/>
      <c r="F27" s="37"/>
    </row>
    <row r="28" customFormat="false" ht="13.5" hidden="false" customHeight="false" outlineLevel="0" collapsed="false"/>
    <row r="29" customFormat="false" ht="13.5" hidden="false" customHeight="false" outlineLevel="0" collapsed="false">
      <c r="A29" s="15" t="s">
        <v>30</v>
      </c>
      <c r="B29" s="16" t="s">
        <v>15</v>
      </c>
      <c r="C29" s="16" t="s">
        <v>16</v>
      </c>
      <c r="D29" s="25" t="s">
        <v>17</v>
      </c>
      <c r="E29" s="78" t="s">
        <v>18</v>
      </c>
      <c r="F29" s="79" t="s">
        <v>19</v>
      </c>
    </row>
    <row r="30" s="24" customFormat="true" ht="13.5" hidden="false" customHeight="false" outlineLevel="0" collapsed="false">
      <c r="A30" s="80" t="s">
        <v>94</v>
      </c>
      <c r="B30" s="81" t="n">
        <v>1</v>
      </c>
      <c r="C30" s="81"/>
      <c r="D30" s="82" t="s">
        <v>95</v>
      </c>
      <c r="E30" s="83" t="n">
        <v>39569</v>
      </c>
      <c r="F30" s="84" t="s">
        <v>96</v>
      </c>
    </row>
    <row r="31" customFormat="false" ht="13.5" hidden="false" customHeight="false" outlineLevel="0" collapsed="false">
      <c r="A31" s="58" t="s">
        <v>97</v>
      </c>
      <c r="B31" s="30" t="n">
        <v>1</v>
      </c>
      <c r="C31" s="30" t="n">
        <v>12478</v>
      </c>
      <c r="D31" s="31"/>
      <c r="E31" s="85" t="s">
        <v>28</v>
      </c>
      <c r="F31" s="85" t="s">
        <v>29</v>
      </c>
    </row>
    <row r="32" customFormat="false" ht="13.5" hidden="false" customHeight="false" outlineLevel="0" collapsed="false">
      <c r="A32" s="39" t="s">
        <v>23</v>
      </c>
      <c r="B32" s="40" t="n">
        <f aca="false">SUM(B31:B31)</f>
        <v>1</v>
      </c>
      <c r="D32" s="37"/>
      <c r="E32" s="37"/>
      <c r="F32" s="37"/>
    </row>
  </sheetData>
  <printOptions headings="false" gridLines="false" gridLinesSet="true" horizontalCentered="false" verticalCentered="false"/>
  <pageMargins left="1.0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4.99"/>
    <col collapsed="false" customWidth="true" hidden="false" outlineLevel="0" max="3" min="3" style="0" width="10.99"/>
    <col collapsed="false" customWidth="true" hidden="false" outlineLevel="0" max="4" min="4" style="0" width="15.41"/>
    <col collapsed="false" customWidth="true" hidden="false" outlineLevel="0" max="5" min="5" style="0" width="14.99"/>
    <col collapsed="false" customWidth="true" hidden="false" outlineLevel="0" max="6" min="6" style="0" width="10.56"/>
    <col collapsed="false" customWidth="true" hidden="false" outlineLevel="0" max="8" min="8" style="0" width="42.56"/>
  </cols>
  <sheetData>
    <row r="1" customFormat="false" ht="11.1" hidden="false" customHeight="true" outlineLevel="0" collapsed="false">
      <c r="A1" s="1" t="s">
        <v>0</v>
      </c>
      <c r="B1" s="2"/>
      <c r="C1" s="2"/>
      <c r="D1" s="2"/>
      <c r="E1" s="2"/>
      <c r="F1" s="3" t="s">
        <v>1</v>
      </c>
      <c r="G1" s="4" t="n">
        <v>39728</v>
      </c>
    </row>
    <row r="2" customFormat="false" ht="11.1" hidden="false" customHeight="true" outlineLevel="0" collapsed="false">
      <c r="A2" s="5" t="s">
        <v>2</v>
      </c>
      <c r="B2" s="2"/>
      <c r="C2" s="6"/>
      <c r="D2" s="2"/>
      <c r="E2" s="2"/>
      <c r="F2" s="2"/>
      <c r="G2" s="7" t="s">
        <v>11</v>
      </c>
    </row>
    <row r="3" customFormat="false" ht="11.1" hidden="false" customHeight="true" outlineLevel="0" collapsed="false">
      <c r="A3" s="5"/>
      <c r="B3" s="8" t="s">
        <v>12</v>
      </c>
      <c r="C3" s="86" t="n">
        <v>8102</v>
      </c>
      <c r="D3" s="86"/>
      <c r="E3" s="7"/>
      <c r="F3" s="2"/>
      <c r="G3" s="2"/>
    </row>
    <row r="4" s="24" customFormat="true" ht="11.1" hidden="false" customHeight="true" outlineLevel="0" collapsed="false">
      <c r="A4" s="10"/>
      <c r="B4" s="11"/>
      <c r="C4" s="12"/>
      <c r="D4" s="11"/>
      <c r="E4" s="13"/>
      <c r="F4" s="87"/>
      <c r="G4" s="87"/>
    </row>
    <row r="5" customFormat="false" ht="11.1" hidden="false" customHeight="true" outlineLevel="0" collapsed="false">
      <c r="A5" s="88" t="s">
        <v>14</v>
      </c>
      <c r="B5" s="79" t="s">
        <v>15</v>
      </c>
      <c r="C5" s="79" t="s">
        <v>16</v>
      </c>
      <c r="D5" s="89" t="s">
        <v>17</v>
      </c>
      <c r="E5" s="26" t="s">
        <v>18</v>
      </c>
      <c r="F5" s="27" t="s">
        <v>19</v>
      </c>
      <c r="H5" s="88" t="s">
        <v>14</v>
      </c>
      <c r="I5" s="79" t="s">
        <v>15</v>
      </c>
      <c r="J5" s="79" t="s">
        <v>16</v>
      </c>
      <c r="K5" s="89" t="s">
        <v>17</v>
      </c>
      <c r="L5" s="26" t="s">
        <v>18</v>
      </c>
      <c r="M5" s="27" t="s">
        <v>19</v>
      </c>
    </row>
    <row r="6" customFormat="false" ht="11.1" hidden="false" customHeight="true" outlineLevel="0" collapsed="false">
      <c r="A6" s="90" t="s">
        <v>98</v>
      </c>
      <c r="B6" s="91" t="n">
        <v>15</v>
      </c>
      <c r="C6" s="44" t="n">
        <v>13864</v>
      </c>
      <c r="D6" s="62" t="s">
        <v>99</v>
      </c>
      <c r="E6" s="92" t="n">
        <v>39722</v>
      </c>
      <c r="F6" s="93" t="s">
        <v>100</v>
      </c>
      <c r="H6" s="94" t="s">
        <v>101</v>
      </c>
      <c r="I6" s="91" t="n">
        <v>15</v>
      </c>
      <c r="J6" s="44" t="s">
        <v>102</v>
      </c>
      <c r="K6" s="95" t="s">
        <v>103</v>
      </c>
      <c r="L6" s="96" t="s">
        <v>104</v>
      </c>
      <c r="M6" s="97" t="s">
        <v>105</v>
      </c>
    </row>
    <row r="7" customFormat="false" ht="11.1" hidden="false" customHeight="true" outlineLevel="0" collapsed="false">
      <c r="A7" s="98"/>
      <c r="B7" s="53"/>
      <c r="C7" s="53"/>
      <c r="D7" s="71" t="s">
        <v>106</v>
      </c>
      <c r="E7" s="99" t="n">
        <v>39722</v>
      </c>
      <c r="F7" s="100" t="s">
        <v>100</v>
      </c>
      <c r="H7" s="98"/>
      <c r="I7" s="53"/>
      <c r="J7" s="53" t="s">
        <v>107</v>
      </c>
      <c r="K7" s="101" t="s">
        <v>108</v>
      </c>
      <c r="L7" s="102" t="s">
        <v>104</v>
      </c>
      <c r="M7" s="46" t="s">
        <v>105</v>
      </c>
    </row>
    <row r="8" customFormat="false" ht="11.1" hidden="false" customHeight="true" outlineLevel="0" collapsed="false">
      <c r="A8" s="98"/>
      <c r="B8" s="53"/>
      <c r="C8" s="53" t="n">
        <v>13882</v>
      </c>
      <c r="D8" s="71" t="s">
        <v>109</v>
      </c>
      <c r="E8" s="99" t="n">
        <v>39722</v>
      </c>
      <c r="F8" s="100" t="s">
        <v>100</v>
      </c>
      <c r="H8" s="98"/>
      <c r="I8" s="53"/>
      <c r="J8" s="53" t="s">
        <v>110</v>
      </c>
      <c r="K8" s="101" t="s">
        <v>111</v>
      </c>
      <c r="L8" s="102" t="s">
        <v>104</v>
      </c>
      <c r="M8" s="46" t="s">
        <v>105</v>
      </c>
    </row>
    <row r="9" customFormat="false" ht="11.1" hidden="false" customHeight="true" outlineLevel="0" collapsed="false">
      <c r="A9" s="98"/>
      <c r="B9" s="53"/>
      <c r="C9" s="53" t="n">
        <v>13885</v>
      </c>
      <c r="D9" s="71" t="s">
        <v>112</v>
      </c>
      <c r="E9" s="99" t="n">
        <v>39722</v>
      </c>
      <c r="F9" s="100" t="s">
        <v>100</v>
      </c>
      <c r="H9" s="98"/>
      <c r="I9" s="53"/>
      <c r="J9" s="53" t="s">
        <v>113</v>
      </c>
      <c r="K9" s="101" t="s">
        <v>114</v>
      </c>
      <c r="L9" s="102" t="s">
        <v>104</v>
      </c>
      <c r="M9" s="46" t="s">
        <v>105</v>
      </c>
    </row>
    <row r="10" customFormat="false" ht="11.1" hidden="false" customHeight="true" outlineLevel="0" collapsed="false">
      <c r="A10" s="98"/>
      <c r="B10" s="53"/>
      <c r="C10" s="53" t="n">
        <v>13881</v>
      </c>
      <c r="D10" s="71" t="s">
        <v>115</v>
      </c>
      <c r="E10" s="99" t="n">
        <v>39722</v>
      </c>
      <c r="F10" s="100" t="s">
        <v>100</v>
      </c>
      <c r="H10" s="98"/>
      <c r="I10" s="53"/>
      <c r="J10" s="53" t="s">
        <v>116</v>
      </c>
      <c r="K10" s="101" t="s">
        <v>117</v>
      </c>
      <c r="L10" s="102" t="s">
        <v>104</v>
      </c>
      <c r="M10" s="46" t="s">
        <v>105</v>
      </c>
    </row>
    <row r="11" customFormat="false" ht="11.1" hidden="false" customHeight="true" outlineLevel="0" collapsed="false">
      <c r="A11" s="98"/>
      <c r="B11" s="53"/>
      <c r="C11" s="53" t="n">
        <v>13886</v>
      </c>
      <c r="D11" s="71" t="s">
        <v>118</v>
      </c>
      <c r="E11" s="99" t="n">
        <v>39722</v>
      </c>
      <c r="F11" s="100" t="s">
        <v>100</v>
      </c>
      <c r="H11" s="98"/>
      <c r="I11" s="53"/>
      <c r="J11" s="53" t="n">
        <v>9264</v>
      </c>
      <c r="K11" s="101" t="s">
        <v>119</v>
      </c>
      <c r="L11" s="102" t="s">
        <v>104</v>
      </c>
      <c r="M11" s="46" t="s">
        <v>105</v>
      </c>
    </row>
    <row r="12" customFormat="false" ht="11.1" hidden="false" customHeight="true" outlineLevel="0" collapsed="false">
      <c r="A12" s="98"/>
      <c r="B12" s="53"/>
      <c r="C12" s="53" t="n">
        <v>13864</v>
      </c>
      <c r="D12" s="71" t="s">
        <v>120</v>
      </c>
      <c r="E12" s="99" t="n">
        <v>39722</v>
      </c>
      <c r="F12" s="100" t="s">
        <v>100</v>
      </c>
      <c r="H12" s="98"/>
      <c r="I12" s="53"/>
      <c r="J12" s="53" t="n">
        <v>9265</v>
      </c>
      <c r="K12" s="101" t="s">
        <v>121</v>
      </c>
      <c r="L12" s="102" t="s">
        <v>104</v>
      </c>
      <c r="M12" s="46" t="s">
        <v>105</v>
      </c>
    </row>
    <row r="13" customFormat="false" ht="11.1" hidden="false" customHeight="true" outlineLevel="0" collapsed="false">
      <c r="A13" s="98"/>
      <c r="B13" s="53"/>
      <c r="C13" s="53" t="n">
        <v>13865</v>
      </c>
      <c r="D13" s="71" t="s">
        <v>122</v>
      </c>
      <c r="E13" s="99" t="n">
        <v>39722</v>
      </c>
      <c r="F13" s="100" t="s">
        <v>100</v>
      </c>
      <c r="H13" s="98"/>
      <c r="I13" s="53"/>
      <c r="J13" s="53" t="n">
        <v>9266</v>
      </c>
      <c r="K13" s="101" t="s">
        <v>123</v>
      </c>
      <c r="L13" s="102" t="s">
        <v>104</v>
      </c>
      <c r="M13" s="46" t="s">
        <v>105</v>
      </c>
    </row>
    <row r="14" customFormat="false" ht="11.1" hidden="false" customHeight="true" outlineLevel="0" collapsed="false">
      <c r="A14" s="98"/>
      <c r="B14" s="53"/>
      <c r="C14" s="53" t="n">
        <v>13866</v>
      </c>
      <c r="D14" s="71" t="s">
        <v>124</v>
      </c>
      <c r="E14" s="99" t="n">
        <v>39722</v>
      </c>
      <c r="F14" s="100" t="s">
        <v>100</v>
      </c>
      <c r="H14" s="98"/>
      <c r="I14" s="53"/>
      <c r="J14" s="53" t="n">
        <v>9267</v>
      </c>
      <c r="K14" s="101" t="s">
        <v>125</v>
      </c>
      <c r="L14" s="102" t="s">
        <v>104</v>
      </c>
      <c r="M14" s="46" t="s">
        <v>105</v>
      </c>
    </row>
    <row r="15" customFormat="false" ht="11.1" hidden="false" customHeight="true" outlineLevel="0" collapsed="false">
      <c r="A15" s="98"/>
      <c r="B15" s="53"/>
      <c r="C15" s="53" t="n">
        <v>13867</v>
      </c>
      <c r="D15" s="71" t="s">
        <v>126</v>
      </c>
      <c r="E15" s="99" t="n">
        <v>39722</v>
      </c>
      <c r="F15" s="100" t="s">
        <v>100</v>
      </c>
      <c r="H15" s="98"/>
      <c r="I15" s="53"/>
      <c r="J15" s="53" t="n">
        <v>9268</v>
      </c>
      <c r="K15" s="101" t="s">
        <v>127</v>
      </c>
      <c r="L15" s="102" t="s">
        <v>104</v>
      </c>
      <c r="M15" s="46" t="s">
        <v>105</v>
      </c>
    </row>
    <row r="16" customFormat="false" ht="11.1" hidden="false" customHeight="true" outlineLevel="0" collapsed="false">
      <c r="A16" s="98"/>
      <c r="B16" s="53"/>
      <c r="C16" s="53" t="n">
        <v>13868</v>
      </c>
      <c r="D16" s="71" t="s">
        <v>128</v>
      </c>
      <c r="E16" s="99" t="n">
        <v>39722</v>
      </c>
      <c r="F16" s="100" t="s">
        <v>100</v>
      </c>
      <c r="H16" s="98"/>
      <c r="I16" s="53"/>
      <c r="J16" s="53" t="n">
        <v>9269</v>
      </c>
      <c r="K16" s="101" t="s">
        <v>129</v>
      </c>
      <c r="L16" s="102" t="s">
        <v>104</v>
      </c>
      <c r="M16" s="46" t="s">
        <v>105</v>
      </c>
    </row>
    <row r="17" customFormat="false" ht="11.1" hidden="false" customHeight="true" outlineLevel="0" collapsed="false">
      <c r="A17" s="98"/>
      <c r="B17" s="53"/>
      <c r="C17" s="53" t="n">
        <v>13883</v>
      </c>
      <c r="D17" s="71" t="s">
        <v>130</v>
      </c>
      <c r="E17" s="99" t="n">
        <v>39722</v>
      </c>
      <c r="F17" s="100" t="s">
        <v>100</v>
      </c>
      <c r="H17" s="98"/>
      <c r="I17" s="53"/>
      <c r="J17" s="53" t="n">
        <v>9270</v>
      </c>
      <c r="K17" s="101" t="s">
        <v>131</v>
      </c>
      <c r="L17" s="102" t="s">
        <v>104</v>
      </c>
      <c r="M17" s="46" t="s">
        <v>105</v>
      </c>
    </row>
    <row r="18" customFormat="false" ht="11.1" hidden="false" customHeight="true" outlineLevel="0" collapsed="false">
      <c r="A18" s="98"/>
      <c r="B18" s="53"/>
      <c r="C18" s="53" t="n">
        <v>13888</v>
      </c>
      <c r="D18" s="72" t="s">
        <v>132</v>
      </c>
      <c r="E18" s="99" t="n">
        <v>39722</v>
      </c>
      <c r="F18" s="100" t="s">
        <v>100</v>
      </c>
      <c r="H18" s="98"/>
      <c r="I18" s="53"/>
      <c r="J18" s="53" t="n">
        <v>9271</v>
      </c>
      <c r="K18" s="101" t="s">
        <v>133</v>
      </c>
      <c r="L18" s="102" t="s">
        <v>104</v>
      </c>
      <c r="M18" s="46" t="s">
        <v>105</v>
      </c>
    </row>
    <row r="19" customFormat="false" ht="11.1" hidden="false" customHeight="true" outlineLevel="0" collapsed="false">
      <c r="A19" s="98"/>
      <c r="B19" s="53"/>
      <c r="C19" s="53"/>
      <c r="D19" s="101"/>
      <c r="E19" s="99" t="n">
        <v>39722</v>
      </c>
      <c r="F19" s="100" t="s">
        <v>100</v>
      </c>
      <c r="H19" s="98"/>
      <c r="I19" s="53"/>
      <c r="J19" s="53" t="n">
        <v>9272</v>
      </c>
      <c r="K19" s="101" t="s">
        <v>134</v>
      </c>
      <c r="L19" s="102" t="s">
        <v>104</v>
      </c>
      <c r="M19" s="46" t="s">
        <v>105</v>
      </c>
    </row>
    <row r="20" customFormat="false" ht="11.1" hidden="false" customHeight="true" outlineLevel="0" collapsed="false">
      <c r="A20" s="103"/>
      <c r="B20" s="30"/>
      <c r="C20" s="30"/>
      <c r="D20" s="77"/>
      <c r="E20" s="104" t="n">
        <v>39722</v>
      </c>
      <c r="F20" s="85" t="s">
        <v>100</v>
      </c>
      <c r="H20" s="103"/>
      <c r="I20" s="30"/>
      <c r="J20" s="30" t="n">
        <v>9273</v>
      </c>
      <c r="K20" s="77" t="s">
        <v>135</v>
      </c>
      <c r="L20" s="105" t="s">
        <v>104</v>
      </c>
      <c r="M20" s="33" t="s">
        <v>105</v>
      </c>
    </row>
    <row r="21" customFormat="false" ht="11.1" hidden="false" customHeight="true" outlineLevel="0" collapsed="false">
      <c r="A21" s="14" t="s">
        <v>23</v>
      </c>
      <c r="B21" s="61" t="n">
        <f aca="false">SUM(B6:B20)</f>
        <v>15</v>
      </c>
      <c r="C21" s="35"/>
      <c r="D21" s="36"/>
      <c r="E21" s="106"/>
      <c r="F21" s="106"/>
      <c r="H21" s="14" t="s">
        <v>23</v>
      </c>
      <c r="I21" s="61" t="n">
        <f aca="false">SUM(I6:I20)</f>
        <v>15</v>
      </c>
      <c r="J21" s="35"/>
      <c r="K21" s="36"/>
      <c r="L21" s="106"/>
      <c r="M21" s="106"/>
    </row>
    <row r="22" customFormat="false" ht="11.1" hidden="false" customHeight="true" outlineLevel="0" collapsed="false">
      <c r="A22" s="38"/>
      <c r="B22" s="35"/>
      <c r="C22" s="35"/>
      <c r="D22" s="36"/>
      <c r="E22" s="106"/>
      <c r="F22" s="106"/>
    </row>
    <row r="23" customFormat="false" ht="11.1" hidden="false" customHeight="true" outlineLevel="0" collapsed="false">
      <c r="A23" s="15" t="s">
        <v>24</v>
      </c>
      <c r="B23" s="16" t="s">
        <v>15</v>
      </c>
      <c r="C23" s="16" t="s">
        <v>16</v>
      </c>
      <c r="D23" s="25" t="s">
        <v>17</v>
      </c>
      <c r="E23" s="26" t="s">
        <v>18</v>
      </c>
      <c r="F23" s="27" t="s">
        <v>19</v>
      </c>
    </row>
    <row r="24" customFormat="false" ht="11.1" hidden="false" customHeight="true" outlineLevel="0" collapsed="false">
      <c r="A24" s="90" t="s">
        <v>136</v>
      </c>
      <c r="B24" s="91" t="n">
        <v>13</v>
      </c>
      <c r="C24" s="44" t="s">
        <v>137</v>
      </c>
      <c r="D24" s="45" t="s">
        <v>138</v>
      </c>
      <c r="E24" s="96" t="s">
        <v>104</v>
      </c>
      <c r="F24" s="97" t="s">
        <v>105</v>
      </c>
    </row>
    <row r="25" customFormat="false" ht="11.1" hidden="false" customHeight="true" outlineLevel="0" collapsed="false">
      <c r="A25" s="52"/>
      <c r="B25" s="53"/>
      <c r="C25" s="53" t="s">
        <v>139</v>
      </c>
      <c r="D25" s="54" t="s">
        <v>140</v>
      </c>
      <c r="E25" s="102" t="s">
        <v>104</v>
      </c>
      <c r="F25" s="46" t="s">
        <v>105</v>
      </c>
    </row>
    <row r="26" customFormat="false" ht="11.1" hidden="false" customHeight="true" outlineLevel="0" collapsed="false">
      <c r="A26" s="52"/>
      <c r="B26" s="53"/>
      <c r="C26" s="53" t="s">
        <v>141</v>
      </c>
      <c r="D26" s="54" t="s">
        <v>142</v>
      </c>
      <c r="E26" s="102" t="s">
        <v>104</v>
      </c>
      <c r="F26" s="46" t="s">
        <v>105</v>
      </c>
    </row>
    <row r="27" customFormat="false" ht="11.1" hidden="false" customHeight="true" outlineLevel="0" collapsed="false">
      <c r="A27" s="52"/>
      <c r="B27" s="53"/>
      <c r="C27" s="53" t="n">
        <v>9261</v>
      </c>
      <c r="D27" s="54" t="s">
        <v>143</v>
      </c>
      <c r="E27" s="102" t="s">
        <v>104</v>
      </c>
      <c r="F27" s="46" t="s">
        <v>105</v>
      </c>
    </row>
    <row r="28" customFormat="false" ht="11.1" hidden="false" customHeight="true" outlineLevel="0" collapsed="false">
      <c r="A28" s="52"/>
      <c r="B28" s="53"/>
      <c r="C28" s="53" t="n">
        <v>9264</v>
      </c>
      <c r="D28" s="54" t="s">
        <v>144</v>
      </c>
      <c r="E28" s="102" t="s">
        <v>104</v>
      </c>
      <c r="F28" s="46" t="s">
        <v>105</v>
      </c>
    </row>
    <row r="29" customFormat="false" ht="11.1" hidden="false" customHeight="true" outlineLevel="0" collapsed="false">
      <c r="A29" s="52"/>
      <c r="B29" s="53"/>
      <c r="C29" s="53" t="n">
        <v>9265</v>
      </c>
      <c r="D29" s="54" t="s">
        <v>145</v>
      </c>
      <c r="E29" s="102" t="s">
        <v>104</v>
      </c>
      <c r="F29" s="46" t="s">
        <v>105</v>
      </c>
    </row>
    <row r="30" customFormat="false" ht="11.1" hidden="false" customHeight="true" outlineLevel="0" collapsed="false">
      <c r="A30" s="52"/>
      <c r="B30" s="53"/>
      <c r="C30" s="53" t="n">
        <v>9267</v>
      </c>
      <c r="D30" s="54" t="s">
        <v>146</v>
      </c>
      <c r="E30" s="102" t="s">
        <v>104</v>
      </c>
      <c r="F30" s="46" t="s">
        <v>105</v>
      </c>
    </row>
    <row r="31" customFormat="false" ht="11.1" hidden="false" customHeight="true" outlineLevel="0" collapsed="false">
      <c r="A31" s="52"/>
      <c r="B31" s="53"/>
      <c r="C31" s="53" t="n">
        <v>9268</v>
      </c>
      <c r="D31" s="54" t="s">
        <v>147</v>
      </c>
      <c r="E31" s="102" t="s">
        <v>104</v>
      </c>
      <c r="F31" s="46" t="s">
        <v>105</v>
      </c>
    </row>
    <row r="32" customFormat="false" ht="11.1" hidden="false" customHeight="true" outlineLevel="0" collapsed="false">
      <c r="A32" s="52"/>
      <c r="B32" s="53"/>
      <c r="C32" s="53" t="n">
        <v>9269</v>
      </c>
      <c r="D32" s="54" t="s">
        <v>148</v>
      </c>
      <c r="E32" s="102" t="s">
        <v>104</v>
      </c>
      <c r="F32" s="46" t="s">
        <v>105</v>
      </c>
    </row>
    <row r="33" customFormat="false" ht="11.1" hidden="false" customHeight="true" outlineLevel="0" collapsed="false">
      <c r="A33" s="52"/>
      <c r="B33" s="53"/>
      <c r="C33" s="53" t="n">
        <v>9270</v>
      </c>
      <c r="D33" s="54" t="s">
        <v>149</v>
      </c>
      <c r="E33" s="102" t="s">
        <v>104</v>
      </c>
      <c r="F33" s="46" t="s">
        <v>105</v>
      </c>
    </row>
    <row r="34" customFormat="false" ht="11.1" hidden="false" customHeight="true" outlineLevel="0" collapsed="false">
      <c r="A34" s="52"/>
      <c r="B34" s="53"/>
      <c r="C34" s="53" t="n">
        <v>9271</v>
      </c>
      <c r="D34" s="54" t="s">
        <v>150</v>
      </c>
      <c r="E34" s="102" t="s">
        <v>104</v>
      </c>
      <c r="F34" s="46" t="s">
        <v>105</v>
      </c>
    </row>
    <row r="35" customFormat="false" ht="11.1" hidden="false" customHeight="true" outlineLevel="0" collapsed="false">
      <c r="A35" s="52"/>
      <c r="B35" s="53"/>
      <c r="C35" s="53" t="n">
        <v>9272</v>
      </c>
      <c r="D35" s="54" t="s">
        <v>151</v>
      </c>
      <c r="E35" s="102" t="s">
        <v>104</v>
      </c>
      <c r="F35" s="46" t="s">
        <v>105</v>
      </c>
    </row>
    <row r="36" customFormat="false" ht="11.1" hidden="false" customHeight="true" outlineLevel="0" collapsed="false">
      <c r="A36" s="52"/>
      <c r="B36" s="53"/>
      <c r="C36" s="53" t="n">
        <v>9273</v>
      </c>
      <c r="D36" s="54" t="s">
        <v>152</v>
      </c>
      <c r="E36" s="102" t="s">
        <v>104</v>
      </c>
      <c r="F36" s="46" t="s">
        <v>105</v>
      </c>
    </row>
    <row r="37" customFormat="false" ht="11.1" hidden="false" customHeight="true" outlineLevel="0" collapsed="false">
      <c r="A37" s="107" t="s">
        <v>153</v>
      </c>
      <c r="B37" s="108" t="n">
        <v>2</v>
      </c>
      <c r="C37" s="53" t="s">
        <v>26</v>
      </c>
      <c r="D37" s="54" t="s">
        <v>154</v>
      </c>
      <c r="E37" s="102"/>
      <c r="F37" s="46" t="s">
        <v>155</v>
      </c>
    </row>
    <row r="38" customFormat="false" ht="11.1" hidden="false" customHeight="true" outlineLevel="0" collapsed="false">
      <c r="A38" s="58"/>
      <c r="B38" s="30"/>
      <c r="C38" s="30" t="s">
        <v>26</v>
      </c>
      <c r="D38" s="31" t="s">
        <v>156</v>
      </c>
      <c r="E38" s="105"/>
      <c r="F38" s="33" t="s">
        <v>155</v>
      </c>
    </row>
    <row r="39" customFormat="false" ht="11.1" hidden="false" customHeight="true" outlineLevel="0" collapsed="false">
      <c r="A39" s="39" t="s">
        <v>23</v>
      </c>
      <c r="B39" s="64" t="n">
        <f aca="false">SUM(B24:B38)</f>
        <v>15</v>
      </c>
      <c r="D39" s="37"/>
      <c r="E39" s="37"/>
      <c r="F39" s="37"/>
      <c r="G39" s="37"/>
    </row>
    <row r="40" customFormat="false" ht="11.1" hidden="false" customHeight="true" outlineLevel="0" collapsed="false"/>
    <row r="41" customFormat="false" ht="11.1" hidden="false" customHeight="true" outlineLevel="0" collapsed="false"/>
    <row r="48" customFormat="false" ht="12.75" hidden="false" customHeight="false" outlineLevel="0" collapsed="false">
      <c r="C48" s="42"/>
    </row>
  </sheetData>
  <mergeCells count="1">
    <mergeCell ref="C3:D3"/>
  </mergeCells>
  <printOptions headings="false" gridLines="false" gridLinesSet="true" horizontalCentered="false" verticalCentered="false"/>
  <pageMargins left="1.07013888888889" right="0.229861111111111" top="0.47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4.99"/>
    <col collapsed="false" customWidth="true" hidden="false" outlineLevel="0" max="3" min="3" style="0" width="10.99"/>
    <col collapsed="false" customWidth="true" hidden="false" outlineLevel="0" max="4" min="4" style="0" width="13.28"/>
    <col collapsed="false" customWidth="true" hidden="false" outlineLevel="0" max="5" min="5" style="0" width="14.99"/>
    <col collapsed="false" customWidth="true" hidden="false" outlineLevel="0" max="6" min="6" style="0" width="10.56"/>
  </cols>
  <sheetData>
    <row r="1" customFormat="false" ht="11.1" hidden="false" customHeight="true" outlineLevel="0" collapsed="false">
      <c r="A1" s="1" t="s">
        <v>0</v>
      </c>
      <c r="B1" s="2"/>
      <c r="C1" s="2"/>
      <c r="D1" s="3"/>
      <c r="E1" s="4"/>
      <c r="F1" s="3" t="s">
        <v>1</v>
      </c>
      <c r="G1" s="4" t="n">
        <v>39728</v>
      </c>
    </row>
    <row r="2" customFormat="false" ht="11.1" hidden="false" customHeight="true" outlineLevel="0" collapsed="false">
      <c r="A2" s="5" t="s">
        <v>2</v>
      </c>
      <c r="B2" s="2"/>
      <c r="C2" s="6"/>
      <c r="D2" s="2"/>
      <c r="E2" s="7"/>
      <c r="F2" s="2"/>
      <c r="G2" s="7" t="s">
        <v>11</v>
      </c>
    </row>
    <row r="3" customFormat="false" ht="11.1" hidden="false" customHeight="true" outlineLevel="0" collapsed="false">
      <c r="A3" s="5"/>
      <c r="B3" s="8" t="s">
        <v>12</v>
      </c>
      <c r="C3" s="86" t="n">
        <v>8103</v>
      </c>
      <c r="D3" s="86"/>
      <c r="E3" s="7"/>
      <c r="F3" s="2"/>
      <c r="G3" s="2"/>
    </row>
    <row r="4" s="24" customFormat="true" ht="11.1" hidden="false" customHeight="true" outlineLevel="0" collapsed="false">
      <c r="A4" s="10"/>
      <c r="B4" s="11"/>
      <c r="C4" s="12"/>
      <c r="D4" s="11"/>
      <c r="E4" s="13"/>
      <c r="F4" s="11"/>
      <c r="G4" s="11"/>
    </row>
    <row r="5" customFormat="false" ht="11.1" hidden="false" customHeight="true" outlineLevel="0" collapsed="false">
      <c r="A5" s="15" t="s">
        <v>14</v>
      </c>
      <c r="B5" s="16" t="s">
        <v>15</v>
      </c>
      <c r="C5" s="16" t="s">
        <v>16</v>
      </c>
      <c r="D5" s="25" t="s">
        <v>17</v>
      </c>
      <c r="E5" s="26" t="s">
        <v>18</v>
      </c>
      <c r="F5" s="27" t="s">
        <v>19</v>
      </c>
    </row>
    <row r="6" customFormat="false" ht="11.1" hidden="false" customHeight="true" outlineLevel="0" collapsed="false">
      <c r="A6" s="90" t="s">
        <v>157</v>
      </c>
      <c r="B6" s="91" t="n">
        <v>15</v>
      </c>
      <c r="C6" s="44" t="n">
        <v>12007</v>
      </c>
      <c r="D6" s="45"/>
      <c r="E6" s="46" t="s">
        <v>36</v>
      </c>
      <c r="F6" s="46" t="s">
        <v>29</v>
      </c>
    </row>
    <row r="7" customFormat="false" ht="11.1" hidden="false" customHeight="true" outlineLevel="0" collapsed="false">
      <c r="A7" s="52"/>
      <c r="B7" s="53"/>
      <c r="C7" s="53" t="n">
        <v>12008</v>
      </c>
      <c r="D7" s="54"/>
      <c r="E7" s="46" t="s">
        <v>36</v>
      </c>
      <c r="F7" s="46" t="s">
        <v>29</v>
      </c>
    </row>
    <row r="8" customFormat="false" ht="11.1" hidden="false" customHeight="true" outlineLevel="0" collapsed="false">
      <c r="A8" s="52"/>
      <c r="B8" s="53"/>
      <c r="C8" s="53" t="n">
        <v>12009</v>
      </c>
      <c r="D8" s="54"/>
      <c r="E8" s="46" t="s">
        <v>36</v>
      </c>
      <c r="F8" s="46" t="s">
        <v>29</v>
      </c>
    </row>
    <row r="9" customFormat="false" ht="11.1" hidden="false" customHeight="true" outlineLevel="0" collapsed="false">
      <c r="A9" s="52"/>
      <c r="B9" s="53"/>
      <c r="C9" s="53" t="n">
        <v>12010</v>
      </c>
      <c r="D9" s="54"/>
      <c r="E9" s="46" t="s">
        <v>36</v>
      </c>
      <c r="F9" s="46" t="s">
        <v>29</v>
      </c>
    </row>
    <row r="10" customFormat="false" ht="11.1" hidden="false" customHeight="true" outlineLevel="0" collapsed="false">
      <c r="A10" s="52"/>
      <c r="B10" s="53"/>
      <c r="C10" s="53" t="n">
        <v>12011</v>
      </c>
      <c r="D10" s="54"/>
      <c r="E10" s="46" t="s">
        <v>36</v>
      </c>
      <c r="F10" s="46" t="s">
        <v>29</v>
      </c>
    </row>
    <row r="11" customFormat="false" ht="11.1" hidden="false" customHeight="true" outlineLevel="0" collapsed="false">
      <c r="A11" s="52"/>
      <c r="B11" s="53"/>
      <c r="C11" s="53" t="n">
        <v>12012</v>
      </c>
      <c r="D11" s="54"/>
      <c r="E11" s="46" t="s">
        <v>36</v>
      </c>
      <c r="F11" s="46" t="s">
        <v>29</v>
      </c>
    </row>
    <row r="12" customFormat="false" ht="11.1" hidden="false" customHeight="true" outlineLevel="0" collapsed="false">
      <c r="A12" s="52"/>
      <c r="B12" s="53"/>
      <c r="C12" s="53" t="n">
        <v>12013</v>
      </c>
      <c r="D12" s="54"/>
      <c r="E12" s="46" t="s">
        <v>36</v>
      </c>
      <c r="F12" s="46" t="s">
        <v>29</v>
      </c>
    </row>
    <row r="13" customFormat="false" ht="11.1" hidden="false" customHeight="true" outlineLevel="0" collapsed="false">
      <c r="A13" s="52"/>
      <c r="B13" s="53"/>
      <c r="C13" s="53" t="n">
        <v>12014</v>
      </c>
      <c r="D13" s="54"/>
      <c r="E13" s="46" t="s">
        <v>36</v>
      </c>
      <c r="F13" s="46" t="s">
        <v>29</v>
      </c>
    </row>
    <row r="14" customFormat="false" ht="11.1" hidden="false" customHeight="true" outlineLevel="0" collapsed="false">
      <c r="A14" s="52"/>
      <c r="B14" s="53"/>
      <c r="C14" s="53" t="n">
        <v>12015</v>
      </c>
      <c r="D14" s="54"/>
      <c r="E14" s="46" t="s">
        <v>36</v>
      </c>
      <c r="F14" s="46" t="s">
        <v>29</v>
      </c>
    </row>
    <row r="15" customFormat="false" ht="11.1" hidden="false" customHeight="true" outlineLevel="0" collapsed="false">
      <c r="A15" s="52"/>
      <c r="B15" s="53"/>
      <c r="C15" s="53" t="n">
        <v>12016</v>
      </c>
      <c r="D15" s="54"/>
      <c r="E15" s="46" t="s">
        <v>36</v>
      </c>
      <c r="F15" s="46" t="s">
        <v>29</v>
      </c>
    </row>
    <row r="16" customFormat="false" ht="11.1" hidden="false" customHeight="true" outlineLevel="0" collapsed="false">
      <c r="A16" s="52"/>
      <c r="B16" s="53"/>
      <c r="C16" s="53" t="n">
        <v>12017</v>
      </c>
      <c r="D16" s="54"/>
      <c r="E16" s="46" t="s">
        <v>36</v>
      </c>
      <c r="F16" s="46" t="s">
        <v>29</v>
      </c>
    </row>
    <row r="17" customFormat="false" ht="11.1" hidden="false" customHeight="true" outlineLevel="0" collapsed="false">
      <c r="A17" s="52"/>
      <c r="B17" s="53"/>
      <c r="C17" s="53" t="n">
        <v>12018</v>
      </c>
      <c r="D17" s="54"/>
      <c r="E17" s="46" t="s">
        <v>36</v>
      </c>
      <c r="F17" s="46" t="s">
        <v>29</v>
      </c>
    </row>
    <row r="18" customFormat="false" ht="11.1" hidden="false" customHeight="true" outlineLevel="0" collapsed="false">
      <c r="A18" s="52"/>
      <c r="B18" s="53"/>
      <c r="C18" s="53" t="n">
        <v>12019</v>
      </c>
      <c r="D18" s="54"/>
      <c r="E18" s="46" t="s">
        <v>36</v>
      </c>
      <c r="F18" s="46" t="s">
        <v>29</v>
      </c>
    </row>
    <row r="19" customFormat="false" ht="11.1" hidden="false" customHeight="true" outlineLevel="0" collapsed="false">
      <c r="A19" s="52"/>
      <c r="B19" s="53"/>
      <c r="C19" s="53" t="n">
        <v>12020</v>
      </c>
      <c r="D19" s="54"/>
      <c r="E19" s="46" t="s">
        <v>36</v>
      </c>
      <c r="F19" s="46" t="s">
        <v>29</v>
      </c>
    </row>
    <row r="20" customFormat="false" ht="11.1" hidden="false" customHeight="true" outlineLevel="0" collapsed="false">
      <c r="A20" s="58"/>
      <c r="B20" s="30"/>
      <c r="C20" s="30" t="n">
        <v>12021</v>
      </c>
      <c r="D20" s="31"/>
      <c r="E20" s="33" t="s">
        <v>36</v>
      </c>
      <c r="F20" s="33" t="s">
        <v>29</v>
      </c>
    </row>
    <row r="21" customFormat="false" ht="11.1" hidden="false" customHeight="true" outlineLevel="0" collapsed="false">
      <c r="A21" s="14" t="s">
        <v>23</v>
      </c>
      <c r="B21" s="61" t="n">
        <f aca="false">SUM(B6:B20)</f>
        <v>15</v>
      </c>
      <c r="C21" s="35"/>
      <c r="D21" s="36"/>
      <c r="E21" s="37"/>
      <c r="F21" s="37"/>
    </row>
    <row r="22" customFormat="false" ht="11.1" hidden="false" customHeight="true" outlineLevel="0" collapsed="false">
      <c r="A22" s="38"/>
      <c r="B22" s="35"/>
      <c r="C22" s="35"/>
      <c r="D22" s="36"/>
      <c r="E22" s="106"/>
      <c r="F22" s="106"/>
    </row>
    <row r="23" customFormat="false" ht="11.1" hidden="false" customHeight="true" outlineLevel="0" collapsed="false">
      <c r="A23" s="15" t="s">
        <v>24</v>
      </c>
      <c r="B23" s="16" t="s">
        <v>15</v>
      </c>
      <c r="C23" s="16" t="s">
        <v>16</v>
      </c>
      <c r="D23" s="25" t="s">
        <v>17</v>
      </c>
      <c r="E23" s="26" t="s">
        <v>18</v>
      </c>
      <c r="F23" s="27" t="s">
        <v>19</v>
      </c>
    </row>
    <row r="24" customFormat="false" ht="11.1" hidden="false" customHeight="true" outlineLevel="0" collapsed="false">
      <c r="A24" s="90" t="s">
        <v>158</v>
      </c>
      <c r="B24" s="91" t="n">
        <v>11</v>
      </c>
      <c r="C24" s="44" t="n">
        <v>8411</v>
      </c>
      <c r="D24" s="45" t="s">
        <v>159</v>
      </c>
      <c r="E24" s="65" t="n">
        <v>37591</v>
      </c>
      <c r="F24" s="46" t="s">
        <v>105</v>
      </c>
    </row>
    <row r="25" customFormat="false" ht="11.1" hidden="false" customHeight="true" outlineLevel="0" collapsed="false">
      <c r="A25" s="52"/>
      <c r="B25" s="53"/>
      <c r="C25" s="53" t="n">
        <v>8412</v>
      </c>
      <c r="D25" s="54" t="s">
        <v>160</v>
      </c>
      <c r="E25" s="65" t="n">
        <v>37591</v>
      </c>
      <c r="F25" s="46" t="s">
        <v>105</v>
      </c>
    </row>
    <row r="26" customFormat="false" ht="11.1" hidden="false" customHeight="true" outlineLevel="0" collapsed="false">
      <c r="A26" s="52"/>
      <c r="B26" s="53"/>
      <c r="C26" s="53" t="n">
        <v>8413</v>
      </c>
      <c r="D26" s="54" t="s">
        <v>161</v>
      </c>
      <c r="E26" s="65" t="n">
        <v>37591</v>
      </c>
      <c r="F26" s="46" t="s">
        <v>105</v>
      </c>
    </row>
    <row r="27" customFormat="false" ht="11.1" hidden="false" customHeight="true" outlineLevel="0" collapsed="false">
      <c r="A27" s="52"/>
      <c r="B27" s="53"/>
      <c r="C27" s="53" t="n">
        <v>8415</v>
      </c>
      <c r="D27" s="54" t="s">
        <v>162</v>
      </c>
      <c r="E27" s="65" t="n">
        <v>37591</v>
      </c>
      <c r="F27" s="46" t="s">
        <v>105</v>
      </c>
    </row>
    <row r="28" customFormat="false" ht="11.1" hidden="false" customHeight="true" outlineLevel="0" collapsed="false">
      <c r="A28" s="52"/>
      <c r="B28" s="53"/>
      <c r="C28" s="53" t="n">
        <v>8416</v>
      </c>
      <c r="D28" s="54" t="s">
        <v>163</v>
      </c>
      <c r="E28" s="65" t="n">
        <v>37591</v>
      </c>
      <c r="F28" s="46" t="s">
        <v>105</v>
      </c>
    </row>
    <row r="29" customFormat="false" ht="11.1" hidden="false" customHeight="true" outlineLevel="0" collapsed="false">
      <c r="A29" s="52"/>
      <c r="B29" s="53"/>
      <c r="C29" s="53" t="n">
        <v>8417</v>
      </c>
      <c r="D29" s="54" t="s">
        <v>164</v>
      </c>
      <c r="E29" s="65" t="n">
        <v>37591</v>
      </c>
      <c r="F29" s="46" t="s">
        <v>105</v>
      </c>
    </row>
    <row r="30" customFormat="false" ht="11.1" hidden="false" customHeight="true" outlineLevel="0" collapsed="false">
      <c r="A30" s="52"/>
      <c r="B30" s="53"/>
      <c r="C30" s="53" t="n">
        <v>8418</v>
      </c>
      <c r="D30" s="54" t="s">
        <v>165</v>
      </c>
      <c r="E30" s="65" t="n">
        <v>37591</v>
      </c>
      <c r="F30" s="46" t="s">
        <v>105</v>
      </c>
    </row>
    <row r="31" customFormat="false" ht="11.1" hidden="false" customHeight="true" outlineLevel="0" collapsed="false">
      <c r="A31" s="52"/>
      <c r="B31" s="53"/>
      <c r="C31" s="53" t="n">
        <v>8419</v>
      </c>
      <c r="D31" s="54" t="s">
        <v>166</v>
      </c>
      <c r="E31" s="65" t="n">
        <v>37591</v>
      </c>
      <c r="F31" s="46" t="s">
        <v>105</v>
      </c>
    </row>
    <row r="32" customFormat="false" ht="11.1" hidden="false" customHeight="true" outlineLevel="0" collapsed="false">
      <c r="A32" s="52"/>
      <c r="B32" s="53"/>
      <c r="C32" s="53" t="n">
        <v>8420</v>
      </c>
      <c r="D32" s="54" t="s">
        <v>167</v>
      </c>
      <c r="E32" s="65" t="n">
        <v>37591</v>
      </c>
      <c r="F32" s="46" t="s">
        <v>105</v>
      </c>
    </row>
    <row r="33" customFormat="false" ht="11.1" hidden="false" customHeight="true" outlineLevel="0" collapsed="false">
      <c r="A33" s="52"/>
      <c r="B33" s="53"/>
      <c r="C33" s="53" t="n">
        <v>8421</v>
      </c>
      <c r="D33" s="54" t="s">
        <v>168</v>
      </c>
      <c r="E33" s="65" t="n">
        <v>37591</v>
      </c>
      <c r="F33" s="46" t="s">
        <v>105</v>
      </c>
    </row>
    <row r="34" customFormat="false" ht="11.1" hidden="false" customHeight="true" outlineLevel="0" collapsed="false">
      <c r="A34" s="52"/>
      <c r="B34" s="53"/>
      <c r="C34" s="53" t="n">
        <v>8422</v>
      </c>
      <c r="D34" s="54" t="s">
        <v>169</v>
      </c>
      <c r="E34" s="50" t="n">
        <v>37591</v>
      </c>
      <c r="F34" s="51" t="s">
        <v>105</v>
      </c>
    </row>
    <row r="35" customFormat="false" ht="11.1" hidden="false" customHeight="true" outlineLevel="0" collapsed="false">
      <c r="A35" s="107" t="s">
        <v>136</v>
      </c>
      <c r="B35" s="108" t="n">
        <v>4</v>
      </c>
      <c r="C35" s="53" t="s">
        <v>26</v>
      </c>
      <c r="D35" s="54" t="s">
        <v>170</v>
      </c>
      <c r="E35" s="65" t="n">
        <v>38078</v>
      </c>
      <c r="F35" s="46" t="s">
        <v>105</v>
      </c>
    </row>
    <row r="36" customFormat="false" ht="11.1" hidden="false" customHeight="true" outlineLevel="0" collapsed="false">
      <c r="A36" s="52"/>
      <c r="B36" s="53"/>
      <c r="C36" s="53" t="s">
        <v>26</v>
      </c>
      <c r="D36" s="54" t="s">
        <v>171</v>
      </c>
      <c r="E36" s="65" t="n">
        <v>38078</v>
      </c>
      <c r="F36" s="46" t="s">
        <v>105</v>
      </c>
    </row>
    <row r="37" customFormat="false" ht="11.1" hidden="false" customHeight="true" outlineLevel="0" collapsed="false">
      <c r="A37" s="52"/>
      <c r="B37" s="53"/>
      <c r="C37" s="53" t="s">
        <v>26</v>
      </c>
      <c r="D37" s="54" t="s">
        <v>172</v>
      </c>
      <c r="E37" s="65" t="n">
        <v>38078</v>
      </c>
      <c r="F37" s="46" t="s">
        <v>105</v>
      </c>
    </row>
    <row r="38" customFormat="false" ht="11.1" hidden="false" customHeight="true" outlineLevel="0" collapsed="false">
      <c r="A38" s="58"/>
      <c r="B38" s="30"/>
      <c r="C38" s="30" t="s">
        <v>26</v>
      </c>
      <c r="D38" s="31" t="s">
        <v>173</v>
      </c>
      <c r="E38" s="104" t="n">
        <v>38078</v>
      </c>
      <c r="F38" s="85" t="s">
        <v>105</v>
      </c>
    </row>
    <row r="39" customFormat="false" ht="11.1" hidden="false" customHeight="true" outlineLevel="0" collapsed="false">
      <c r="A39" s="39" t="s">
        <v>23</v>
      </c>
      <c r="B39" s="64" t="n">
        <f aca="false">SUM(B24:B38)</f>
        <v>15</v>
      </c>
      <c r="D39" s="37"/>
      <c r="E39" s="37"/>
      <c r="F39" s="37"/>
      <c r="G39" s="37"/>
    </row>
    <row r="40" customFormat="false" ht="11.1" hidden="false" customHeight="true" outlineLevel="0" collapsed="false"/>
    <row r="48" customFormat="false" ht="12.75" hidden="false" customHeight="false" outlineLevel="0" collapsed="false">
      <c r="C48" s="42"/>
    </row>
  </sheetData>
  <mergeCells count="1">
    <mergeCell ref="C3:D3"/>
  </mergeCells>
  <printOptions headings="false" gridLines="false" gridLinesSet="true" horizontalCentered="false" verticalCentered="false"/>
  <pageMargins left="1" right="0.170138888888889" top="0.5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1.1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4.99"/>
    <col collapsed="false" customWidth="true" hidden="false" outlineLevel="0" max="3" min="3" style="0" width="10.99"/>
    <col collapsed="false" customWidth="true" hidden="false" outlineLevel="0" max="4" min="4" style="0" width="11.56"/>
    <col collapsed="false" customWidth="true" hidden="false" outlineLevel="0" max="5" min="5" style="0" width="17.85"/>
    <col collapsed="false" customWidth="true" hidden="false" outlineLevel="0" max="6" min="6" style="0" width="18.28"/>
    <col collapsed="false" customWidth="true" hidden="false" outlineLevel="0" max="7" min="7" style="0" width="19.14"/>
  </cols>
  <sheetData>
    <row r="1" customFormat="false" ht="11.1" hidden="false" customHeight="true" outlineLevel="0" collapsed="false">
      <c r="A1" s="1" t="s">
        <v>0</v>
      </c>
      <c r="B1" s="2"/>
      <c r="C1" s="2"/>
      <c r="D1" s="3"/>
      <c r="E1" s="4"/>
      <c r="F1" s="3" t="s">
        <v>1</v>
      </c>
      <c r="G1" s="4" t="n">
        <v>39728</v>
      </c>
    </row>
    <row r="2" customFormat="false" ht="11.1" hidden="false" customHeight="true" outlineLevel="0" collapsed="false">
      <c r="A2" s="5" t="s">
        <v>2</v>
      </c>
      <c r="B2" s="2"/>
      <c r="C2" s="6"/>
      <c r="D2" s="2"/>
      <c r="E2" s="7"/>
      <c r="F2" s="2"/>
      <c r="G2" s="7" t="s">
        <v>11</v>
      </c>
    </row>
    <row r="3" customFormat="false" ht="11.1" hidden="false" customHeight="true" outlineLevel="0" collapsed="false">
      <c r="A3" s="5"/>
      <c r="B3" s="8" t="s">
        <v>12</v>
      </c>
      <c r="C3" s="86" t="n">
        <v>8104</v>
      </c>
      <c r="D3" s="86"/>
      <c r="E3" s="7"/>
      <c r="F3" s="2"/>
      <c r="G3" s="2"/>
    </row>
    <row r="4" s="24" customFormat="true" ht="11.1" hidden="false" customHeight="true" outlineLevel="0" collapsed="false">
      <c r="A4" s="10"/>
      <c r="B4" s="11"/>
      <c r="C4" s="12"/>
      <c r="D4" s="11"/>
      <c r="E4" s="13"/>
      <c r="F4" s="11"/>
      <c r="G4" s="11"/>
    </row>
    <row r="5" customFormat="false" ht="11.1" hidden="false" customHeight="true" outlineLevel="0" collapsed="false">
      <c r="A5" s="15" t="s">
        <v>14</v>
      </c>
      <c r="B5" s="16" t="s">
        <v>15</v>
      </c>
      <c r="C5" s="16" t="s">
        <v>16</v>
      </c>
      <c r="D5" s="25" t="s">
        <v>17</v>
      </c>
      <c r="E5" s="27" t="s">
        <v>18</v>
      </c>
      <c r="F5" s="27" t="s">
        <v>19</v>
      </c>
    </row>
    <row r="6" customFormat="false" ht="11.1" hidden="false" customHeight="true" outlineLevel="0" collapsed="false">
      <c r="A6" s="90" t="s">
        <v>174</v>
      </c>
      <c r="B6" s="91" t="n">
        <v>12</v>
      </c>
      <c r="C6" s="44" t="n">
        <v>8411</v>
      </c>
      <c r="D6" s="95" t="n">
        <v>4120302</v>
      </c>
      <c r="E6" s="65" t="n">
        <v>37591</v>
      </c>
      <c r="F6" s="46" t="s">
        <v>105</v>
      </c>
    </row>
    <row r="7" customFormat="false" ht="11.1" hidden="false" customHeight="true" outlineLevel="0" collapsed="false">
      <c r="A7" s="52"/>
      <c r="B7" s="53"/>
      <c r="C7" s="53" t="n">
        <v>8412</v>
      </c>
      <c r="D7" s="101" t="n">
        <v>4122702</v>
      </c>
      <c r="E7" s="65" t="n">
        <v>37591</v>
      </c>
      <c r="F7" s="46" t="s">
        <v>105</v>
      </c>
    </row>
    <row r="8" customFormat="false" ht="11.1" hidden="false" customHeight="true" outlineLevel="0" collapsed="false">
      <c r="A8" s="52"/>
      <c r="B8" s="53"/>
      <c r="C8" s="53" t="n">
        <v>8413</v>
      </c>
      <c r="D8" s="101" t="n">
        <v>4102302</v>
      </c>
      <c r="E8" s="65" t="n">
        <v>37591</v>
      </c>
      <c r="F8" s="46" t="s">
        <v>105</v>
      </c>
    </row>
    <row r="9" customFormat="false" ht="11.1" hidden="false" customHeight="true" outlineLevel="0" collapsed="false">
      <c r="A9" s="52"/>
      <c r="B9" s="53"/>
      <c r="C9" s="53" t="n">
        <v>8414</v>
      </c>
      <c r="D9" s="101" t="n">
        <v>4122707</v>
      </c>
      <c r="E9" s="65" t="n">
        <v>37591</v>
      </c>
      <c r="F9" s="46" t="s">
        <v>105</v>
      </c>
    </row>
    <row r="10" customFormat="false" ht="11.1" hidden="false" customHeight="true" outlineLevel="0" collapsed="false">
      <c r="A10" s="52"/>
      <c r="B10" s="53"/>
      <c r="C10" s="53" t="n">
        <v>8415</v>
      </c>
      <c r="D10" s="101" t="n">
        <v>2125902</v>
      </c>
      <c r="E10" s="65" t="n">
        <v>37591</v>
      </c>
      <c r="F10" s="46" t="s">
        <v>105</v>
      </c>
    </row>
    <row r="11" customFormat="false" ht="11.1" hidden="false" customHeight="true" outlineLevel="0" collapsed="false">
      <c r="A11" s="52"/>
      <c r="B11" s="53"/>
      <c r="C11" s="53" t="n">
        <v>8416</v>
      </c>
      <c r="D11" s="101" t="n">
        <v>9120102</v>
      </c>
      <c r="E11" s="65" t="n">
        <v>37591</v>
      </c>
      <c r="F11" s="46" t="s">
        <v>105</v>
      </c>
    </row>
    <row r="12" customFormat="false" ht="11.1" hidden="false" customHeight="true" outlineLevel="0" collapsed="false">
      <c r="A12" s="52"/>
      <c r="B12" s="53"/>
      <c r="C12" s="53" t="n">
        <v>8417</v>
      </c>
      <c r="D12" s="101" t="n">
        <v>4121402</v>
      </c>
      <c r="E12" s="65" t="n">
        <v>37591</v>
      </c>
      <c r="F12" s="46" t="s">
        <v>105</v>
      </c>
    </row>
    <row r="13" customFormat="false" ht="11.1" hidden="false" customHeight="true" outlineLevel="0" collapsed="false">
      <c r="A13" s="52"/>
      <c r="B13" s="53"/>
      <c r="C13" s="53" t="n">
        <v>8418</v>
      </c>
      <c r="D13" s="101" t="n">
        <v>1122602</v>
      </c>
      <c r="E13" s="65" t="n">
        <v>37591</v>
      </c>
      <c r="F13" s="46" t="s">
        <v>105</v>
      </c>
    </row>
    <row r="14" customFormat="false" ht="11.1" hidden="false" customHeight="true" outlineLevel="0" collapsed="false">
      <c r="A14" s="52"/>
      <c r="B14" s="53"/>
      <c r="C14" s="53" t="n">
        <v>8419</v>
      </c>
      <c r="D14" s="101" t="n">
        <v>9120509</v>
      </c>
      <c r="E14" s="65" t="n">
        <v>37591</v>
      </c>
      <c r="F14" s="46" t="s">
        <v>105</v>
      </c>
    </row>
    <row r="15" customFormat="false" ht="11.1" hidden="false" customHeight="true" outlineLevel="0" collapsed="false">
      <c r="A15" s="52"/>
      <c r="B15" s="53"/>
      <c r="C15" s="53" t="n">
        <v>8420</v>
      </c>
      <c r="D15" s="101" t="n">
        <v>4123202</v>
      </c>
      <c r="E15" s="65" t="n">
        <v>37591</v>
      </c>
      <c r="F15" s="46" t="s">
        <v>105</v>
      </c>
    </row>
    <row r="16" customFormat="false" ht="11.1" hidden="false" customHeight="true" outlineLevel="0" collapsed="false">
      <c r="A16" s="52"/>
      <c r="B16" s="53"/>
      <c r="C16" s="53" t="n">
        <v>8421</v>
      </c>
      <c r="D16" s="101" t="n">
        <v>4122402</v>
      </c>
      <c r="E16" s="65" t="n">
        <v>37591</v>
      </c>
      <c r="F16" s="46" t="s">
        <v>105</v>
      </c>
    </row>
    <row r="17" customFormat="false" ht="11.1" hidden="false" customHeight="true" outlineLevel="0" collapsed="false">
      <c r="A17" s="52"/>
      <c r="B17" s="53"/>
      <c r="C17" s="53" t="n">
        <v>8422</v>
      </c>
      <c r="D17" s="101" t="n">
        <v>4124102</v>
      </c>
      <c r="E17" s="65" t="n">
        <v>37591</v>
      </c>
      <c r="F17" s="46" t="s">
        <v>105</v>
      </c>
    </row>
    <row r="18" customFormat="false" ht="11.1" hidden="false" customHeight="true" outlineLevel="0" collapsed="false">
      <c r="A18" s="107" t="s">
        <v>175</v>
      </c>
      <c r="B18" s="108" t="n">
        <v>3</v>
      </c>
      <c r="C18" s="53" t="n">
        <v>12025</v>
      </c>
      <c r="D18" s="54"/>
      <c r="E18" s="46" t="s">
        <v>176</v>
      </c>
      <c r="F18" s="46" t="s">
        <v>29</v>
      </c>
    </row>
    <row r="19" customFormat="false" ht="11.1" hidden="false" customHeight="true" outlineLevel="0" collapsed="false">
      <c r="A19" s="52"/>
      <c r="B19" s="53"/>
      <c r="C19" s="53" t="n">
        <v>12026</v>
      </c>
      <c r="D19" s="54"/>
      <c r="E19" s="46" t="s">
        <v>36</v>
      </c>
      <c r="F19" s="46" t="s">
        <v>29</v>
      </c>
    </row>
    <row r="20" customFormat="false" ht="11.1" hidden="false" customHeight="true" outlineLevel="0" collapsed="false">
      <c r="A20" s="58"/>
      <c r="B20" s="30"/>
      <c r="C20" s="30" t="n">
        <v>12027</v>
      </c>
      <c r="D20" s="31"/>
      <c r="E20" s="33" t="s">
        <v>176</v>
      </c>
      <c r="F20" s="33" t="s">
        <v>29</v>
      </c>
    </row>
    <row r="21" customFormat="false" ht="11.1" hidden="false" customHeight="true" outlineLevel="0" collapsed="false">
      <c r="A21" s="14" t="s">
        <v>23</v>
      </c>
      <c r="B21" s="61" t="n">
        <f aca="false">SUM(B6:B20)</f>
        <v>15</v>
      </c>
      <c r="C21" s="35"/>
      <c r="D21" s="36"/>
      <c r="E21" s="106"/>
      <c r="F21" s="106"/>
    </row>
    <row r="22" customFormat="false" ht="11.1" hidden="false" customHeight="true" outlineLevel="0" collapsed="false">
      <c r="A22" s="38"/>
      <c r="B22" s="35"/>
      <c r="C22" s="35"/>
      <c r="D22" s="36"/>
      <c r="E22" s="106"/>
      <c r="F22" s="106"/>
    </row>
    <row r="23" customFormat="false" ht="11.1" hidden="false" customHeight="true" outlineLevel="0" collapsed="false">
      <c r="A23" s="15" t="s">
        <v>24</v>
      </c>
      <c r="B23" s="16" t="s">
        <v>15</v>
      </c>
      <c r="C23" s="16" t="s">
        <v>16</v>
      </c>
      <c r="D23" s="25" t="s">
        <v>17</v>
      </c>
      <c r="E23" s="27" t="s">
        <v>18</v>
      </c>
      <c r="F23" s="27" t="s">
        <v>19</v>
      </c>
    </row>
    <row r="24" customFormat="false" ht="11.1" hidden="false" customHeight="true" outlineLevel="0" collapsed="false">
      <c r="A24" s="90" t="s">
        <v>177</v>
      </c>
      <c r="B24" s="91" t="n">
        <v>15</v>
      </c>
      <c r="C24" s="44" t="n">
        <v>5924</v>
      </c>
      <c r="D24" s="45" t="s">
        <v>178</v>
      </c>
      <c r="E24" s="65" t="n">
        <v>36647</v>
      </c>
      <c r="F24" s="46" t="s">
        <v>179</v>
      </c>
    </row>
    <row r="25" customFormat="false" ht="11.1" hidden="false" customHeight="true" outlineLevel="0" collapsed="false">
      <c r="A25" s="52"/>
      <c r="B25" s="53"/>
      <c r="C25" s="53" t="n">
        <v>5925</v>
      </c>
      <c r="D25" s="54" t="s">
        <v>180</v>
      </c>
      <c r="E25" s="65" t="n">
        <v>36664</v>
      </c>
      <c r="F25" s="46" t="s">
        <v>179</v>
      </c>
    </row>
    <row r="26" customFormat="false" ht="11.1" hidden="false" customHeight="true" outlineLevel="0" collapsed="false">
      <c r="A26" s="52"/>
      <c r="B26" s="53"/>
      <c r="C26" s="53" t="n">
        <v>6605</v>
      </c>
      <c r="D26" s="54" t="s">
        <v>181</v>
      </c>
      <c r="E26" s="65" t="n">
        <v>36871</v>
      </c>
      <c r="F26" s="46" t="s">
        <v>179</v>
      </c>
    </row>
    <row r="27" customFormat="false" ht="11.1" hidden="false" customHeight="true" outlineLevel="0" collapsed="false">
      <c r="A27" s="52"/>
      <c r="B27" s="53"/>
      <c r="C27" s="53" t="n">
        <v>7847</v>
      </c>
      <c r="D27" s="54" t="s">
        <v>182</v>
      </c>
      <c r="E27" s="65" t="n">
        <v>37340</v>
      </c>
      <c r="F27" s="46" t="s">
        <v>179</v>
      </c>
    </row>
    <row r="28" customFormat="false" ht="11.1" hidden="false" customHeight="true" outlineLevel="0" collapsed="false">
      <c r="A28" s="52"/>
      <c r="B28" s="53"/>
      <c r="C28" s="53" t="n">
        <v>7848</v>
      </c>
      <c r="D28" s="54" t="s">
        <v>183</v>
      </c>
      <c r="E28" s="65" t="n">
        <v>37340</v>
      </c>
      <c r="F28" s="46" t="s">
        <v>179</v>
      </c>
    </row>
    <row r="29" customFormat="false" ht="11.1" hidden="false" customHeight="true" outlineLevel="0" collapsed="false">
      <c r="A29" s="52"/>
      <c r="B29" s="53"/>
      <c r="C29" s="53" t="n">
        <v>7849</v>
      </c>
      <c r="D29" s="54" t="s">
        <v>184</v>
      </c>
      <c r="E29" s="65" t="n">
        <v>37340</v>
      </c>
      <c r="F29" s="46" t="s">
        <v>179</v>
      </c>
    </row>
    <row r="30" customFormat="false" ht="11.1" hidden="false" customHeight="true" outlineLevel="0" collapsed="false">
      <c r="A30" s="52"/>
      <c r="B30" s="53"/>
      <c r="C30" s="53" t="n">
        <v>7850</v>
      </c>
      <c r="D30" s="54" t="s">
        <v>185</v>
      </c>
      <c r="E30" s="65" t="n">
        <v>37340</v>
      </c>
      <c r="F30" s="46" t="s">
        <v>179</v>
      </c>
    </row>
    <row r="31" customFormat="false" ht="11.1" hidden="false" customHeight="true" outlineLevel="0" collapsed="false">
      <c r="A31" s="52"/>
      <c r="B31" s="53"/>
      <c r="C31" s="53" t="n">
        <v>7851</v>
      </c>
      <c r="D31" s="54" t="s">
        <v>186</v>
      </c>
      <c r="E31" s="65" t="n">
        <v>37340</v>
      </c>
      <c r="F31" s="46" t="s">
        <v>179</v>
      </c>
    </row>
    <row r="32" customFormat="false" ht="11.1" hidden="false" customHeight="true" outlineLevel="0" collapsed="false">
      <c r="A32" s="52"/>
      <c r="B32" s="53"/>
      <c r="C32" s="53" t="n">
        <v>7852</v>
      </c>
      <c r="D32" s="54" t="s">
        <v>187</v>
      </c>
      <c r="E32" s="65" t="n">
        <v>37340</v>
      </c>
      <c r="F32" s="46" t="s">
        <v>179</v>
      </c>
    </row>
    <row r="33" customFormat="false" ht="11.1" hidden="false" customHeight="true" outlineLevel="0" collapsed="false">
      <c r="A33" s="52"/>
      <c r="B33" s="53"/>
      <c r="C33" s="53" t="n">
        <v>7853</v>
      </c>
      <c r="D33" s="54" t="s">
        <v>188</v>
      </c>
      <c r="E33" s="65" t="n">
        <v>37340</v>
      </c>
      <c r="F33" s="46" t="s">
        <v>179</v>
      </c>
    </row>
    <row r="34" customFormat="false" ht="11.1" hidden="false" customHeight="true" outlineLevel="0" collapsed="false">
      <c r="A34" s="52"/>
      <c r="B34" s="53"/>
      <c r="C34" s="53" t="n">
        <v>7854</v>
      </c>
      <c r="D34" s="54" t="s">
        <v>189</v>
      </c>
      <c r="E34" s="65" t="n">
        <v>37340</v>
      </c>
      <c r="F34" s="46" t="s">
        <v>179</v>
      </c>
    </row>
    <row r="35" customFormat="false" ht="11.1" hidden="false" customHeight="true" outlineLevel="0" collapsed="false">
      <c r="A35" s="52"/>
      <c r="B35" s="53"/>
      <c r="C35" s="53" t="n">
        <v>7856</v>
      </c>
      <c r="D35" s="54" t="s">
        <v>190</v>
      </c>
      <c r="E35" s="65" t="n">
        <v>37340</v>
      </c>
      <c r="F35" s="46" t="s">
        <v>179</v>
      </c>
    </row>
    <row r="36" customFormat="false" ht="11.1" hidden="false" customHeight="true" outlineLevel="0" collapsed="false">
      <c r="A36" s="52"/>
      <c r="B36" s="53"/>
      <c r="C36" s="53" t="n">
        <v>7857</v>
      </c>
      <c r="D36" s="54" t="s">
        <v>191</v>
      </c>
      <c r="E36" s="65" t="n">
        <v>37340</v>
      </c>
      <c r="F36" s="46" t="s">
        <v>179</v>
      </c>
    </row>
    <row r="37" customFormat="false" ht="11.1" hidden="false" customHeight="true" outlineLevel="0" collapsed="false">
      <c r="A37" s="52"/>
      <c r="B37" s="53"/>
      <c r="C37" s="53" t="n">
        <v>7858</v>
      </c>
      <c r="D37" s="54" t="s">
        <v>192</v>
      </c>
      <c r="E37" s="65" t="n">
        <v>37340</v>
      </c>
      <c r="F37" s="46" t="s">
        <v>179</v>
      </c>
    </row>
    <row r="38" customFormat="false" ht="11.1" hidden="false" customHeight="true" outlineLevel="0" collapsed="false">
      <c r="A38" s="58"/>
      <c r="B38" s="30"/>
      <c r="C38" s="30" t="n">
        <v>7859</v>
      </c>
      <c r="D38" s="31" t="s">
        <v>193</v>
      </c>
      <c r="E38" s="32" t="n">
        <v>37340</v>
      </c>
      <c r="F38" s="46" t="s">
        <v>179</v>
      </c>
    </row>
    <row r="39" customFormat="false" ht="11.1" hidden="false" customHeight="true" outlineLevel="0" collapsed="false">
      <c r="A39" s="39" t="s">
        <v>23</v>
      </c>
      <c r="B39" s="64" t="n">
        <f aca="false">SUM(B24:B38)</f>
        <v>15</v>
      </c>
      <c r="D39" s="37"/>
      <c r="E39" s="37"/>
      <c r="F39" s="37"/>
      <c r="G39" s="37"/>
    </row>
    <row r="40" customFormat="false" ht="11.1" hidden="false" customHeight="true" outlineLevel="0" collapsed="false">
      <c r="A40" s="109"/>
      <c r="B40" s="109"/>
      <c r="C40" s="109"/>
      <c r="D40" s="109"/>
      <c r="E40" s="109"/>
      <c r="F40" s="109"/>
      <c r="G40" s="109"/>
    </row>
    <row r="48" customFormat="false" ht="11.1" hidden="false" customHeight="true" outlineLevel="0" collapsed="false">
      <c r="C48" s="42"/>
    </row>
  </sheetData>
  <mergeCells count="1">
    <mergeCell ref="C3:D3"/>
  </mergeCells>
  <printOptions headings="false" gridLines="false" gridLinesSet="true" horizontalCentered="false" verticalCentered="false"/>
  <pageMargins left="1.07013888888889" right="0.229861111111111" top="0.5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4.99"/>
    <col collapsed="false" customWidth="true" hidden="false" outlineLevel="0" max="3" min="3" style="0" width="10.99"/>
    <col collapsed="false" customWidth="true" hidden="false" outlineLevel="0" max="4" min="4" style="0" width="16.56"/>
    <col collapsed="false" customWidth="true" hidden="false" outlineLevel="0" max="5" min="5" style="0" width="14.99"/>
    <col collapsed="false" customWidth="true" hidden="false" outlineLevel="0" max="6" min="6" style="0" width="10.56"/>
  </cols>
  <sheetData>
    <row r="1" customFormat="false" ht="11.1" hidden="false" customHeight="true" outlineLevel="0" collapsed="false">
      <c r="A1" s="1" t="s">
        <v>0</v>
      </c>
      <c r="B1" s="2"/>
      <c r="C1" s="2"/>
      <c r="D1" s="3"/>
      <c r="E1" s="4"/>
      <c r="F1" s="3" t="s">
        <v>1</v>
      </c>
      <c r="G1" s="4" t="n">
        <v>39728</v>
      </c>
    </row>
    <row r="2" customFormat="false" ht="11.1" hidden="false" customHeight="true" outlineLevel="0" collapsed="false">
      <c r="A2" s="5" t="s">
        <v>2</v>
      </c>
      <c r="B2" s="2"/>
      <c r="C2" s="6"/>
      <c r="D2" s="2"/>
      <c r="E2" s="7"/>
      <c r="F2" s="2"/>
      <c r="G2" s="7" t="s">
        <v>11</v>
      </c>
    </row>
    <row r="3" customFormat="false" ht="11.1" hidden="false" customHeight="true" outlineLevel="0" collapsed="false">
      <c r="A3" s="5"/>
      <c r="B3" s="8" t="s">
        <v>12</v>
      </c>
      <c r="C3" s="86" t="n">
        <v>8105</v>
      </c>
      <c r="D3" s="86"/>
      <c r="E3" s="7"/>
      <c r="F3" s="2"/>
      <c r="G3" s="2"/>
    </row>
    <row r="4" s="24" customFormat="true" ht="11.1" hidden="false" customHeight="true" outlineLevel="0" collapsed="false">
      <c r="A4" s="10"/>
      <c r="B4" s="11"/>
      <c r="C4" s="12"/>
      <c r="D4" s="11"/>
      <c r="E4" s="13"/>
      <c r="F4" s="87"/>
      <c r="G4" s="87"/>
    </row>
    <row r="5" customFormat="false" ht="11.1" hidden="false" customHeight="true" outlineLevel="0" collapsed="false">
      <c r="A5" s="15" t="s">
        <v>14</v>
      </c>
      <c r="B5" s="16" t="s">
        <v>15</v>
      </c>
      <c r="C5" s="16" t="s">
        <v>16</v>
      </c>
      <c r="D5" s="25" t="s">
        <v>17</v>
      </c>
      <c r="E5" s="26" t="s">
        <v>18</v>
      </c>
      <c r="F5" s="27" t="s">
        <v>19</v>
      </c>
      <c r="G5" s="37"/>
    </row>
    <row r="6" customFormat="false" ht="11.1" hidden="false" customHeight="true" outlineLevel="0" collapsed="false">
      <c r="A6" s="94" t="s">
        <v>194</v>
      </c>
      <c r="B6" s="44" t="n">
        <v>14</v>
      </c>
      <c r="C6" s="44" t="n">
        <v>9646</v>
      </c>
      <c r="D6" s="45" t="s">
        <v>195</v>
      </c>
      <c r="E6" s="110" t="n">
        <v>38261</v>
      </c>
      <c r="F6" s="97" t="s">
        <v>196</v>
      </c>
      <c r="G6" s="37"/>
    </row>
    <row r="7" customFormat="false" ht="11.1" hidden="false" customHeight="true" outlineLevel="0" collapsed="false">
      <c r="A7" s="98"/>
      <c r="B7" s="53"/>
      <c r="C7" s="53" t="n">
        <v>9647</v>
      </c>
      <c r="D7" s="54" t="s">
        <v>197</v>
      </c>
      <c r="E7" s="65" t="n">
        <v>38261</v>
      </c>
      <c r="F7" s="46" t="s">
        <v>196</v>
      </c>
      <c r="G7" s="37"/>
    </row>
    <row r="8" customFormat="false" ht="11.1" hidden="false" customHeight="true" outlineLevel="0" collapsed="false">
      <c r="A8" s="98"/>
      <c r="B8" s="53"/>
      <c r="C8" s="53" t="n">
        <v>9648</v>
      </c>
      <c r="D8" s="54" t="s">
        <v>198</v>
      </c>
      <c r="E8" s="65" t="n">
        <v>38261</v>
      </c>
      <c r="F8" s="46" t="s">
        <v>196</v>
      </c>
      <c r="G8" s="37"/>
    </row>
    <row r="9" customFormat="false" ht="11.1" hidden="false" customHeight="true" outlineLevel="0" collapsed="false">
      <c r="A9" s="98"/>
      <c r="B9" s="53"/>
      <c r="C9" s="53" t="n">
        <v>9649</v>
      </c>
      <c r="D9" s="54" t="s">
        <v>199</v>
      </c>
      <c r="E9" s="65" t="n">
        <v>38261</v>
      </c>
      <c r="F9" s="46" t="s">
        <v>196</v>
      </c>
      <c r="G9" s="37"/>
    </row>
    <row r="10" customFormat="false" ht="11.1" hidden="false" customHeight="true" outlineLevel="0" collapsed="false">
      <c r="A10" s="98"/>
      <c r="B10" s="53"/>
      <c r="C10" s="53" t="n">
        <v>9650</v>
      </c>
      <c r="D10" s="54" t="s">
        <v>200</v>
      </c>
      <c r="E10" s="65" t="n">
        <v>38261</v>
      </c>
      <c r="F10" s="46" t="s">
        <v>196</v>
      </c>
      <c r="G10" s="37"/>
    </row>
    <row r="11" customFormat="false" ht="11.1" hidden="false" customHeight="true" outlineLevel="0" collapsed="false">
      <c r="A11" s="98"/>
      <c r="B11" s="53"/>
      <c r="C11" s="53" t="n">
        <v>9651</v>
      </c>
      <c r="D11" s="54" t="s">
        <v>201</v>
      </c>
      <c r="E11" s="65" t="n">
        <v>38261</v>
      </c>
      <c r="F11" s="46" t="s">
        <v>196</v>
      </c>
      <c r="G11" s="37"/>
    </row>
    <row r="12" customFormat="false" ht="11.1" hidden="false" customHeight="true" outlineLevel="0" collapsed="false">
      <c r="A12" s="98"/>
      <c r="B12" s="53"/>
      <c r="C12" s="53" t="n">
        <v>9652</v>
      </c>
      <c r="D12" s="54" t="s">
        <v>202</v>
      </c>
      <c r="E12" s="65" t="n">
        <v>38261</v>
      </c>
      <c r="F12" s="46" t="s">
        <v>196</v>
      </c>
      <c r="G12" s="37"/>
    </row>
    <row r="13" customFormat="false" ht="11.1" hidden="false" customHeight="true" outlineLevel="0" collapsed="false">
      <c r="A13" s="98"/>
      <c r="B13" s="53"/>
      <c r="C13" s="53" t="n">
        <v>9653</v>
      </c>
      <c r="D13" s="54" t="s">
        <v>203</v>
      </c>
      <c r="E13" s="65" t="n">
        <v>38261</v>
      </c>
      <c r="F13" s="46" t="s">
        <v>196</v>
      </c>
      <c r="G13" s="37"/>
    </row>
    <row r="14" customFormat="false" ht="11.1" hidden="false" customHeight="true" outlineLevel="0" collapsed="false">
      <c r="A14" s="98"/>
      <c r="B14" s="53"/>
      <c r="C14" s="53" t="n">
        <v>9654</v>
      </c>
      <c r="D14" s="54" t="s">
        <v>204</v>
      </c>
      <c r="E14" s="65" t="n">
        <v>38261</v>
      </c>
      <c r="F14" s="46" t="s">
        <v>196</v>
      </c>
      <c r="G14" s="37"/>
    </row>
    <row r="15" customFormat="false" ht="11.1" hidden="false" customHeight="true" outlineLevel="0" collapsed="false">
      <c r="A15" s="98"/>
      <c r="B15" s="53"/>
      <c r="C15" s="53" t="n">
        <v>9655</v>
      </c>
      <c r="D15" s="54" t="s">
        <v>205</v>
      </c>
      <c r="E15" s="65" t="n">
        <v>38261</v>
      </c>
      <c r="F15" s="46" t="s">
        <v>196</v>
      </c>
      <c r="G15" s="37"/>
    </row>
    <row r="16" customFormat="false" ht="11.1" hidden="false" customHeight="true" outlineLevel="0" collapsed="false">
      <c r="A16" s="98"/>
      <c r="B16" s="53"/>
      <c r="C16" s="53" t="n">
        <v>9656</v>
      </c>
      <c r="D16" s="54" t="s">
        <v>206</v>
      </c>
      <c r="E16" s="65" t="n">
        <v>38261</v>
      </c>
      <c r="F16" s="46" t="s">
        <v>196</v>
      </c>
      <c r="G16" s="37"/>
    </row>
    <row r="17" customFormat="false" ht="11.1" hidden="false" customHeight="true" outlineLevel="0" collapsed="false">
      <c r="A17" s="98"/>
      <c r="B17" s="53"/>
      <c r="C17" s="53" t="n">
        <v>9657</v>
      </c>
      <c r="D17" s="54" t="s">
        <v>207</v>
      </c>
      <c r="E17" s="65" t="n">
        <v>38261</v>
      </c>
      <c r="F17" s="46" t="s">
        <v>196</v>
      </c>
      <c r="G17" s="37"/>
    </row>
    <row r="18" customFormat="false" ht="11.1" hidden="false" customHeight="true" outlineLevel="0" collapsed="false">
      <c r="A18" s="98"/>
      <c r="B18" s="53"/>
      <c r="C18" s="53" t="n">
        <v>9658</v>
      </c>
      <c r="D18" s="54" t="s">
        <v>208</v>
      </c>
      <c r="E18" s="65" t="n">
        <v>38261</v>
      </c>
      <c r="F18" s="46" t="s">
        <v>196</v>
      </c>
      <c r="G18" s="37"/>
    </row>
    <row r="19" customFormat="false" ht="11.1" hidden="false" customHeight="true" outlineLevel="0" collapsed="false">
      <c r="A19" s="111"/>
      <c r="B19" s="53"/>
      <c r="C19" s="53" t="n">
        <v>9659</v>
      </c>
      <c r="D19" s="54" t="s">
        <v>209</v>
      </c>
      <c r="E19" s="65" t="n">
        <v>38261</v>
      </c>
      <c r="F19" s="46" t="s">
        <v>196</v>
      </c>
      <c r="G19" s="37"/>
    </row>
    <row r="20" customFormat="false" ht="11.1" hidden="false" customHeight="true" outlineLevel="0" collapsed="false">
      <c r="A20" s="112" t="s">
        <v>210</v>
      </c>
      <c r="B20" s="30" t="n">
        <v>1</v>
      </c>
      <c r="C20" s="30" t="s">
        <v>26</v>
      </c>
      <c r="D20" s="31" t="s">
        <v>211</v>
      </c>
      <c r="E20" s="113" t="s">
        <v>212</v>
      </c>
      <c r="F20" s="33" t="s">
        <v>212</v>
      </c>
      <c r="G20" s="37"/>
    </row>
    <row r="21" customFormat="false" ht="11.1" hidden="false" customHeight="true" outlineLevel="0" collapsed="false">
      <c r="A21" s="14" t="s">
        <v>23</v>
      </c>
      <c r="B21" s="61" t="n">
        <f aca="false">SUM(B6:B20)</f>
        <v>15</v>
      </c>
      <c r="C21" s="114"/>
      <c r="D21" s="115"/>
      <c r="E21" s="116"/>
      <c r="F21" s="116"/>
      <c r="G21" s="109"/>
    </row>
    <row r="22" customFormat="false" ht="11.1" hidden="false" customHeight="true" outlineLevel="0" collapsed="false">
      <c r="A22" s="117"/>
      <c r="B22" s="118"/>
      <c r="C22" s="114"/>
      <c r="D22" s="115"/>
      <c r="E22" s="116"/>
      <c r="F22" s="116"/>
      <c r="G22" s="109"/>
    </row>
    <row r="23" customFormat="false" ht="11.1" hidden="false" customHeight="true" outlineLevel="0" collapsed="false">
      <c r="A23" s="15" t="s">
        <v>24</v>
      </c>
      <c r="B23" s="16" t="s">
        <v>15</v>
      </c>
      <c r="C23" s="16" t="s">
        <v>16</v>
      </c>
      <c r="D23" s="25" t="s">
        <v>17</v>
      </c>
      <c r="E23" s="26" t="s">
        <v>18</v>
      </c>
      <c r="F23" s="27" t="s">
        <v>19</v>
      </c>
      <c r="G23" s="109"/>
    </row>
    <row r="24" customFormat="false" ht="11.1" hidden="false" customHeight="true" outlineLevel="0" collapsed="false">
      <c r="A24" s="90" t="s">
        <v>213</v>
      </c>
      <c r="B24" s="91" t="n">
        <v>15</v>
      </c>
      <c r="C24" s="53" t="n">
        <v>9646</v>
      </c>
      <c r="D24" s="95" t="s">
        <v>214</v>
      </c>
      <c r="E24" s="110" t="n">
        <v>38261</v>
      </c>
      <c r="F24" s="97" t="s">
        <v>196</v>
      </c>
      <c r="G24" s="109"/>
    </row>
    <row r="25" customFormat="false" ht="11.1" hidden="false" customHeight="true" outlineLevel="0" collapsed="false">
      <c r="A25" s="52"/>
      <c r="B25" s="53"/>
      <c r="C25" s="53" t="n">
        <v>9647</v>
      </c>
      <c r="D25" s="101" t="s">
        <v>215</v>
      </c>
      <c r="E25" s="65" t="n">
        <v>38261</v>
      </c>
      <c r="F25" s="46" t="s">
        <v>196</v>
      </c>
      <c r="G25" s="109"/>
    </row>
    <row r="26" customFormat="false" ht="11.1" hidden="false" customHeight="true" outlineLevel="0" collapsed="false">
      <c r="A26" s="52"/>
      <c r="B26" s="53"/>
      <c r="C26" s="53" t="n">
        <v>9648</v>
      </c>
      <c r="D26" s="101" t="s">
        <v>216</v>
      </c>
      <c r="E26" s="65" t="n">
        <v>38261</v>
      </c>
      <c r="F26" s="46" t="s">
        <v>196</v>
      </c>
      <c r="G26" s="109"/>
    </row>
    <row r="27" customFormat="false" ht="11.1" hidden="false" customHeight="true" outlineLevel="0" collapsed="false">
      <c r="A27" s="52"/>
      <c r="B27" s="53"/>
      <c r="C27" s="53" t="n">
        <v>9649</v>
      </c>
      <c r="D27" s="101" t="s">
        <v>217</v>
      </c>
      <c r="E27" s="65" t="n">
        <v>38261</v>
      </c>
      <c r="F27" s="46" t="s">
        <v>196</v>
      </c>
      <c r="G27" s="109"/>
    </row>
    <row r="28" customFormat="false" ht="11.1" hidden="false" customHeight="true" outlineLevel="0" collapsed="false">
      <c r="A28" s="52"/>
      <c r="B28" s="53"/>
      <c r="C28" s="53" t="n">
        <v>9650</v>
      </c>
      <c r="D28" s="101" t="s">
        <v>218</v>
      </c>
      <c r="E28" s="65" t="n">
        <v>38261</v>
      </c>
      <c r="F28" s="46" t="s">
        <v>196</v>
      </c>
      <c r="G28" s="109"/>
    </row>
    <row r="29" customFormat="false" ht="11.1" hidden="false" customHeight="true" outlineLevel="0" collapsed="false">
      <c r="A29" s="52"/>
      <c r="B29" s="53"/>
      <c r="C29" s="53" t="n">
        <v>9651</v>
      </c>
      <c r="D29" s="101" t="s">
        <v>219</v>
      </c>
      <c r="E29" s="65" t="n">
        <v>38261</v>
      </c>
      <c r="F29" s="46" t="s">
        <v>196</v>
      </c>
      <c r="G29" s="109"/>
    </row>
    <row r="30" customFormat="false" ht="11.1" hidden="false" customHeight="true" outlineLevel="0" collapsed="false">
      <c r="A30" s="52"/>
      <c r="B30" s="53"/>
      <c r="C30" s="53" t="n">
        <v>9652</v>
      </c>
      <c r="D30" s="101" t="s">
        <v>220</v>
      </c>
      <c r="E30" s="65" t="n">
        <v>38261</v>
      </c>
      <c r="F30" s="46" t="s">
        <v>196</v>
      </c>
      <c r="G30" s="109"/>
    </row>
    <row r="31" customFormat="false" ht="11.1" hidden="false" customHeight="true" outlineLevel="0" collapsed="false">
      <c r="A31" s="52"/>
      <c r="B31" s="53"/>
      <c r="C31" s="53" t="n">
        <v>9653</v>
      </c>
      <c r="D31" s="101" t="s">
        <v>221</v>
      </c>
      <c r="E31" s="65" t="n">
        <v>38261</v>
      </c>
      <c r="F31" s="46" t="s">
        <v>196</v>
      </c>
      <c r="G31" s="109"/>
    </row>
    <row r="32" customFormat="false" ht="11.1" hidden="false" customHeight="true" outlineLevel="0" collapsed="false">
      <c r="A32" s="52"/>
      <c r="B32" s="53"/>
      <c r="C32" s="53" t="n">
        <v>9654</v>
      </c>
      <c r="D32" s="101" t="s">
        <v>222</v>
      </c>
      <c r="E32" s="65" t="n">
        <v>38261</v>
      </c>
      <c r="F32" s="46" t="s">
        <v>196</v>
      </c>
      <c r="G32" s="109"/>
    </row>
    <row r="33" customFormat="false" ht="11.1" hidden="false" customHeight="true" outlineLevel="0" collapsed="false">
      <c r="A33" s="52"/>
      <c r="B33" s="53"/>
      <c r="C33" s="53" t="n">
        <v>9655</v>
      </c>
      <c r="D33" s="101" t="s">
        <v>223</v>
      </c>
      <c r="E33" s="65" t="n">
        <v>38261</v>
      </c>
      <c r="F33" s="46" t="s">
        <v>196</v>
      </c>
      <c r="G33" s="109"/>
    </row>
    <row r="34" customFormat="false" ht="11.1" hidden="false" customHeight="true" outlineLevel="0" collapsed="false">
      <c r="A34" s="52"/>
      <c r="B34" s="53"/>
      <c r="C34" s="53" t="n">
        <v>9656</v>
      </c>
      <c r="D34" s="101" t="s">
        <v>224</v>
      </c>
      <c r="E34" s="65" t="n">
        <v>38261</v>
      </c>
      <c r="F34" s="46" t="s">
        <v>196</v>
      </c>
      <c r="G34" s="109"/>
    </row>
    <row r="35" customFormat="false" ht="11.1" hidden="false" customHeight="true" outlineLevel="0" collapsed="false">
      <c r="A35" s="52"/>
      <c r="B35" s="53"/>
      <c r="C35" s="53" t="n">
        <v>9657</v>
      </c>
      <c r="D35" s="101" t="s">
        <v>225</v>
      </c>
      <c r="E35" s="65" t="n">
        <v>38261</v>
      </c>
      <c r="F35" s="46" t="s">
        <v>196</v>
      </c>
      <c r="G35" s="109"/>
    </row>
    <row r="36" customFormat="false" ht="11.1" hidden="false" customHeight="true" outlineLevel="0" collapsed="false">
      <c r="A36" s="52"/>
      <c r="B36" s="53"/>
      <c r="C36" s="53" t="n">
        <v>9658</v>
      </c>
      <c r="D36" s="101" t="s">
        <v>226</v>
      </c>
      <c r="E36" s="65" t="n">
        <v>38261</v>
      </c>
      <c r="F36" s="46" t="s">
        <v>196</v>
      </c>
      <c r="G36" s="109"/>
    </row>
    <row r="37" customFormat="false" ht="11.1" hidden="false" customHeight="true" outlineLevel="0" collapsed="false">
      <c r="A37" s="52"/>
      <c r="B37" s="53"/>
      <c r="C37" s="53" t="n">
        <v>9659</v>
      </c>
      <c r="D37" s="101" t="s">
        <v>227</v>
      </c>
      <c r="E37" s="65" t="n">
        <v>38261</v>
      </c>
      <c r="F37" s="46" t="s">
        <v>196</v>
      </c>
      <c r="G37" s="109"/>
    </row>
    <row r="38" customFormat="false" ht="11.1" hidden="false" customHeight="true" outlineLevel="0" collapsed="false">
      <c r="A38" s="58"/>
      <c r="B38" s="30"/>
      <c r="C38" s="30" t="s">
        <v>26</v>
      </c>
      <c r="D38" s="77" t="s">
        <v>228</v>
      </c>
      <c r="E38" s="113" t="s">
        <v>26</v>
      </c>
      <c r="F38" s="33" t="s">
        <v>26</v>
      </c>
      <c r="G38" s="109"/>
    </row>
    <row r="39" customFormat="false" ht="11.1" hidden="false" customHeight="true" outlineLevel="0" collapsed="false">
      <c r="A39" s="39" t="s">
        <v>23</v>
      </c>
      <c r="B39" s="64" t="n">
        <f aca="false">SUM(B24:B38)</f>
        <v>15</v>
      </c>
      <c r="D39" s="37"/>
      <c r="E39" s="37"/>
      <c r="F39" s="37"/>
      <c r="G39" s="37"/>
    </row>
    <row r="40" customFormat="false" ht="11.1" hidden="false" customHeight="true" outlineLevel="0" collapsed="false">
      <c r="A40" s="109"/>
      <c r="B40" s="109"/>
      <c r="C40" s="109"/>
      <c r="D40" s="109"/>
      <c r="E40" s="109"/>
      <c r="F40" s="109"/>
      <c r="G40" s="109"/>
    </row>
    <row r="41" customFormat="false" ht="11.1" hidden="false" customHeight="true" outlineLevel="0" collapsed="false">
      <c r="A41" s="109"/>
      <c r="B41" s="109"/>
      <c r="C41" s="109"/>
      <c r="D41" s="109"/>
      <c r="E41" s="109"/>
      <c r="F41" s="109"/>
      <c r="G41" s="109"/>
    </row>
    <row r="48" customFormat="false" ht="12.75" hidden="false" customHeight="false" outlineLevel="0" collapsed="false">
      <c r="C48" s="42"/>
    </row>
  </sheetData>
  <mergeCells count="1">
    <mergeCell ref="C3:D3"/>
  </mergeCells>
  <printOptions headings="false" gridLines="false" gridLinesSet="true" horizontalCentered="false" verticalCentered="false"/>
  <pageMargins left="0.990277777777778" right="0.190277777777778" top="0.59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9:02:01Z</dcterms:created>
  <dc:creator>Indien</dc:creator>
  <dc:description/>
  <dc:language>en-US</dc:language>
  <cp:lastModifiedBy>.</cp:lastModifiedBy>
  <cp:lastPrinted>2008-08-27T09:13:25Z</cp:lastPrinted>
  <dcterms:modified xsi:type="dcterms:W3CDTF">2008-12-16T14:12:49Z</dcterms:modified>
  <cp:revision>0</cp:revision>
  <dc:subject/>
  <dc:title/>
</cp:coreProperties>
</file>